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PT2009-2010" sheetId="1" state="visible" r:id="rId2"/>
    <sheet name="PT 2009" sheetId="2" state="visible" r:id="rId3"/>
    <sheet name="PT 2010-5,5%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34">
  <si>
    <t xml:space="preserve">Tarifní</t>
  </si>
  <si>
    <t xml:space="preserve">Doba</t>
  </si>
  <si>
    <t xml:space="preserve">Tarifní třída</t>
  </si>
  <si>
    <t xml:space="preserve">stupeň</t>
  </si>
  <si>
    <t xml:space="preserve">praxe</t>
  </si>
  <si>
    <t xml:space="preserve">do 3 let   </t>
  </si>
  <si>
    <t xml:space="preserve">do 6 let  </t>
  </si>
  <si>
    <t xml:space="preserve">do 9 let  </t>
  </si>
  <si>
    <t xml:space="preserve">do 12 let </t>
  </si>
  <si>
    <t xml:space="preserve">do 15 let </t>
  </si>
  <si>
    <t xml:space="preserve">do 18 let </t>
  </si>
  <si>
    <t xml:space="preserve">do 21 let </t>
  </si>
  <si>
    <t xml:space="preserve">do 24 let </t>
  </si>
  <si>
    <t xml:space="preserve">do 27 let </t>
  </si>
  <si>
    <t xml:space="preserve">do 30 let  </t>
  </si>
  <si>
    <t xml:space="preserve">do 33 let  </t>
  </si>
  <si>
    <t xml:space="preserve">nad 33 let </t>
  </si>
  <si>
    <t xml:space="preserve">Rozdíl stupnic základních tarifů pro příslušníky bezpečnostních sborů pro rok 2010 (denní)</t>
  </si>
  <si>
    <t xml:space="preserve">při snížení tarifů v roce 2010 o 5,5 % proti roku 2009</t>
  </si>
  <si>
    <t xml:space="preserve">Rozdíl zvýšených stupnic základních tarifů pro příslušníky bezpečnostních sborů pro rok 2010 (směna)</t>
  </si>
  <si>
    <r>
      <rPr>
        <u val="single"/>
        <sz val="10"/>
        <rFont val="Arial CE"/>
        <family val="0"/>
        <charset val="238"/>
      </rPr>
      <t xml:space="preserve">Za správnost</t>
    </r>
    <r>
      <rPr>
        <sz val="10"/>
        <rFont val="Arial CE"/>
        <family val="0"/>
        <charset val="238"/>
      </rPr>
      <t xml:space="preserve">: Ing.Nagaj, 4.12.2009</t>
    </r>
  </si>
  <si>
    <r>
      <rPr>
        <b val="true"/>
        <sz val="12"/>
        <rFont val="Arial CE"/>
        <family val="0"/>
        <charset val="238"/>
      </rPr>
      <t xml:space="preserve">Návrh stupnice tarifů pro příslušníky bezpečnostních sborů na rok 2009  </t>
    </r>
    <r>
      <rPr>
        <sz val="12"/>
        <rFont val="Arial CE"/>
        <family val="0"/>
        <charset val="238"/>
      </rPr>
      <t xml:space="preserve">(v Kč měsíčně) </t>
    </r>
  </si>
  <si>
    <t xml:space="preserve">Základní </t>
  </si>
  <si>
    <t xml:space="preserve">22790x1,035=23590 Kč/ 2009 </t>
  </si>
  <si>
    <t xml:space="preserve">zvýšení ve stupních</t>
  </si>
  <si>
    <t xml:space="preserve">zvýšení ve třídách</t>
  </si>
  <si>
    <t xml:space="preserve">kontr.1,5 násobku</t>
  </si>
  <si>
    <t xml:space="preserve">Zvýšená</t>
  </si>
  <si>
    <t xml:space="preserve">23590x1,1=25950 Kč/ 2009 </t>
  </si>
  <si>
    <t xml:space="preserve">Za správnost: Ing.Nagaj, 18.3.2009</t>
  </si>
  <si>
    <r>
      <rPr>
        <b val="true"/>
        <sz val="12"/>
        <rFont val="Arial CE"/>
        <family val="0"/>
        <charset val="238"/>
      </rPr>
      <t xml:space="preserve">Návrh stupnice tarifů pro příslušníky bezpečnostních sborů na rok 2010  </t>
    </r>
    <r>
      <rPr>
        <sz val="12"/>
        <rFont val="Arial CE"/>
        <family val="0"/>
        <charset val="238"/>
      </rPr>
      <t xml:space="preserve">(v Kč měsíčně) - snížení o 5,5% proti 2009</t>
    </r>
  </si>
  <si>
    <t xml:space="preserve">23590x0,945=22300 Kč/ 2010 </t>
  </si>
  <si>
    <t xml:space="preserve">22290x1,1=24520 Kč/ 2010 </t>
  </si>
  <si>
    <t xml:space="preserve">Za správnost: Ing.Nagaj, 11.10.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0000"/>
    <numFmt numFmtId="167" formatCode="0.000000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N80" activeCellId="0" sqref="N8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</cols>
  <sheetData>
    <row r="1" customFormat="false" ht="12.75" hidden="true" customHeight="false" outlineLevel="0" collapsed="false">
      <c r="A1" s="2" t="s">
        <v>0</v>
      </c>
      <c r="B1" s="3" t="s">
        <v>1</v>
      </c>
      <c r="C1" s="4"/>
      <c r="D1" s="4"/>
      <c r="E1" s="4"/>
      <c r="F1" s="4"/>
      <c r="G1" s="4" t="s">
        <v>2</v>
      </c>
      <c r="H1" s="4"/>
      <c r="I1" s="4"/>
      <c r="J1" s="4"/>
      <c r="K1" s="4"/>
      <c r="L1" s="4"/>
      <c r="M1" s="5"/>
    </row>
    <row r="2" customFormat="false" ht="13.5" hidden="true" customHeight="false" outlineLevel="0" collapsed="false">
      <c r="A2" s="6" t="s">
        <v>3</v>
      </c>
      <c r="B2" s="7" t="s">
        <v>4</v>
      </c>
      <c r="C2" s="8" t="n">
        <v>1</v>
      </c>
      <c r="D2" s="8" t="n">
        <v>2</v>
      </c>
      <c r="E2" s="8" t="n">
        <v>3</v>
      </c>
      <c r="F2" s="8" t="n">
        <v>4</v>
      </c>
      <c r="G2" s="8" t="n">
        <v>5</v>
      </c>
      <c r="H2" s="8" t="n">
        <v>6</v>
      </c>
      <c r="I2" s="8" t="n">
        <v>7</v>
      </c>
      <c r="J2" s="8" t="n">
        <v>8</v>
      </c>
      <c r="K2" s="8" t="n">
        <v>9</v>
      </c>
      <c r="L2" s="8" t="n">
        <v>10</v>
      </c>
      <c r="M2" s="7" t="n">
        <v>11</v>
      </c>
    </row>
    <row r="3" customFormat="false" ht="12.75" hidden="true" customHeight="false" outlineLevel="0" collapsed="false">
      <c r="A3" s="2" t="n">
        <v>1</v>
      </c>
      <c r="B3" s="3" t="s">
        <v>5</v>
      </c>
      <c r="C3" s="9" t="n">
        <v>13380</v>
      </c>
      <c r="D3" s="9" t="n">
        <v>14520</v>
      </c>
      <c r="E3" s="9" t="n">
        <v>15750</v>
      </c>
      <c r="F3" s="9" t="n">
        <v>17090</v>
      </c>
      <c r="G3" s="9" t="n">
        <v>18540</v>
      </c>
      <c r="H3" s="9" t="n">
        <v>20110</v>
      </c>
      <c r="I3" s="9" t="n">
        <v>21820</v>
      </c>
      <c r="J3" s="9" t="n">
        <v>23680</v>
      </c>
      <c r="K3" s="9" t="n">
        <v>25690</v>
      </c>
      <c r="L3" s="9" t="n">
        <v>27870</v>
      </c>
      <c r="M3" s="10" t="n">
        <v>30240</v>
      </c>
    </row>
    <row r="4" customFormat="false" ht="12.75" hidden="true" customHeight="false" outlineLevel="0" collapsed="false">
      <c r="A4" s="11" t="n">
        <v>2</v>
      </c>
      <c r="B4" s="12" t="s">
        <v>6</v>
      </c>
      <c r="C4" s="13" t="n">
        <v>13880</v>
      </c>
      <c r="D4" s="13" t="n">
        <v>15060</v>
      </c>
      <c r="E4" s="13" t="n">
        <v>16340</v>
      </c>
      <c r="F4" s="13" t="n">
        <v>17730</v>
      </c>
      <c r="G4" s="13" t="n">
        <v>19240</v>
      </c>
      <c r="H4" s="13" t="n">
        <v>20870</v>
      </c>
      <c r="I4" s="13" t="n">
        <v>22640</v>
      </c>
      <c r="J4" s="13" t="n">
        <v>24570</v>
      </c>
      <c r="K4" s="13" t="n">
        <v>26660</v>
      </c>
      <c r="L4" s="13" t="n">
        <v>28920</v>
      </c>
      <c r="M4" s="14" t="n">
        <v>31380</v>
      </c>
    </row>
    <row r="5" customFormat="false" ht="12.75" hidden="true" customHeight="false" outlineLevel="0" collapsed="false">
      <c r="A5" s="11" t="n">
        <v>3</v>
      </c>
      <c r="B5" s="12" t="s">
        <v>7</v>
      </c>
      <c r="C5" s="13" t="n">
        <v>14400</v>
      </c>
      <c r="D5" s="13" t="n">
        <v>15630</v>
      </c>
      <c r="E5" s="13" t="n">
        <v>16950</v>
      </c>
      <c r="F5" s="13" t="n">
        <v>18390</v>
      </c>
      <c r="G5" s="13" t="n">
        <v>19960</v>
      </c>
      <c r="H5" s="13" t="n">
        <v>21650</v>
      </c>
      <c r="I5" s="13" t="n">
        <v>23490</v>
      </c>
      <c r="J5" s="13" t="n">
        <v>25490</v>
      </c>
      <c r="K5" s="13" t="n">
        <v>27660</v>
      </c>
      <c r="L5" s="13" t="n">
        <v>30010</v>
      </c>
      <c r="M5" s="14" t="n">
        <v>32560</v>
      </c>
    </row>
    <row r="6" customFormat="false" ht="12.75" hidden="true" customHeight="false" outlineLevel="0" collapsed="false">
      <c r="A6" s="11" t="n">
        <v>4</v>
      </c>
      <c r="B6" s="12" t="s">
        <v>8</v>
      </c>
      <c r="C6" s="13" t="n">
        <v>14940</v>
      </c>
      <c r="D6" s="13" t="n">
        <v>16210</v>
      </c>
      <c r="E6" s="13" t="n">
        <v>17590</v>
      </c>
      <c r="F6" s="13" t="n">
        <v>19080</v>
      </c>
      <c r="G6" s="13" t="n">
        <v>20710</v>
      </c>
      <c r="H6" s="13" t="n">
        <v>22470</v>
      </c>
      <c r="I6" s="13" t="n">
        <v>24380</v>
      </c>
      <c r="J6" s="13" t="n">
        <v>26450</v>
      </c>
      <c r="K6" s="13" t="n">
        <v>28690</v>
      </c>
      <c r="L6" s="13" t="n">
        <v>31130</v>
      </c>
      <c r="M6" s="14" t="n">
        <v>33780</v>
      </c>
    </row>
    <row r="7" customFormat="false" ht="12.75" hidden="true" customHeight="false" outlineLevel="0" collapsed="false">
      <c r="A7" s="11" t="n">
        <v>5</v>
      </c>
      <c r="B7" s="12" t="s">
        <v>9</v>
      </c>
      <c r="C7" s="13" t="n">
        <v>15500</v>
      </c>
      <c r="D7" s="13" t="n">
        <v>16820</v>
      </c>
      <c r="E7" s="13" t="n">
        <v>18250</v>
      </c>
      <c r="F7" s="13" t="n">
        <v>19800</v>
      </c>
      <c r="G7" s="13" t="n">
        <v>21480</v>
      </c>
      <c r="H7" s="13" t="n">
        <v>23310</v>
      </c>
      <c r="I7" s="13" t="n">
        <v>25290</v>
      </c>
      <c r="J7" s="13" t="n">
        <v>27440</v>
      </c>
      <c r="K7" s="13" t="n">
        <v>29770</v>
      </c>
      <c r="L7" s="13" t="n">
        <v>32300</v>
      </c>
      <c r="M7" s="14" t="n">
        <v>35050</v>
      </c>
    </row>
    <row r="8" customFormat="false" ht="12.75" hidden="true" customHeight="false" outlineLevel="0" collapsed="false">
      <c r="A8" s="11" t="n">
        <v>6</v>
      </c>
      <c r="B8" s="12" t="s">
        <v>10</v>
      </c>
      <c r="C8" s="13" t="n">
        <v>16090</v>
      </c>
      <c r="D8" s="13" t="n">
        <v>17450</v>
      </c>
      <c r="E8" s="13" t="n">
        <v>18940</v>
      </c>
      <c r="F8" s="13" t="n">
        <v>20540</v>
      </c>
      <c r="G8" s="15" t="n">
        <v>22290</v>
      </c>
      <c r="H8" s="13" t="n">
        <v>24180</v>
      </c>
      <c r="I8" s="13" t="n">
        <v>26240</v>
      </c>
      <c r="J8" s="13" t="n">
        <v>28470</v>
      </c>
      <c r="K8" s="13" t="n">
        <v>30890</v>
      </c>
      <c r="L8" s="13" t="n">
        <v>33510</v>
      </c>
      <c r="M8" s="14" t="n">
        <v>36360</v>
      </c>
    </row>
    <row r="9" customFormat="false" ht="12.75" hidden="true" customHeight="false" outlineLevel="0" collapsed="false">
      <c r="A9" s="11" t="n">
        <v>7</v>
      </c>
      <c r="B9" s="12" t="s">
        <v>11</v>
      </c>
      <c r="C9" s="13" t="n">
        <v>16690</v>
      </c>
      <c r="D9" s="13" t="n">
        <v>18110</v>
      </c>
      <c r="E9" s="13" t="n">
        <v>19650</v>
      </c>
      <c r="F9" s="13" t="n">
        <v>21320</v>
      </c>
      <c r="G9" s="13" t="n">
        <v>23130</v>
      </c>
      <c r="H9" s="13" t="n">
        <v>25090</v>
      </c>
      <c r="I9" s="13" t="n">
        <v>27230</v>
      </c>
      <c r="J9" s="13" t="n">
        <v>29540</v>
      </c>
      <c r="K9" s="13" t="n">
        <v>32050</v>
      </c>
      <c r="L9" s="13" t="n">
        <v>34770</v>
      </c>
      <c r="M9" s="14" t="n">
        <v>37730</v>
      </c>
    </row>
    <row r="10" customFormat="false" ht="12.75" hidden="true" customHeight="false" outlineLevel="0" collapsed="false">
      <c r="A10" s="11" t="n">
        <v>8</v>
      </c>
      <c r="B10" s="12" t="s">
        <v>12</v>
      </c>
      <c r="C10" s="13" t="n">
        <v>17320</v>
      </c>
      <c r="D10" s="13" t="n">
        <v>18790</v>
      </c>
      <c r="E10" s="13" t="n">
        <v>20380</v>
      </c>
      <c r="F10" s="13" t="n">
        <v>22120</v>
      </c>
      <c r="G10" s="13" t="n">
        <v>24000</v>
      </c>
      <c r="H10" s="13" t="n">
        <v>26030</v>
      </c>
      <c r="I10" s="13" t="n">
        <v>28250</v>
      </c>
      <c r="J10" s="13" t="n">
        <v>30650</v>
      </c>
      <c r="K10" s="13" t="n">
        <v>33250</v>
      </c>
      <c r="L10" s="13" t="n">
        <v>36080</v>
      </c>
      <c r="M10" s="14" t="n">
        <v>39140</v>
      </c>
    </row>
    <row r="11" customFormat="false" ht="12.75" hidden="true" customHeight="false" outlineLevel="0" collapsed="false">
      <c r="A11" s="11" t="n">
        <v>9</v>
      </c>
      <c r="B11" s="12" t="s">
        <v>13</v>
      </c>
      <c r="C11" s="13" t="n">
        <v>17970</v>
      </c>
      <c r="D11" s="13" t="n">
        <v>19490</v>
      </c>
      <c r="E11" s="13" t="n">
        <v>21150</v>
      </c>
      <c r="F11" s="13" t="n">
        <v>22950</v>
      </c>
      <c r="G11" s="13" t="n">
        <v>24900</v>
      </c>
      <c r="H11" s="13" t="n">
        <v>27010</v>
      </c>
      <c r="I11" s="13" t="n">
        <v>29310</v>
      </c>
      <c r="J11" s="13" t="n">
        <v>31800</v>
      </c>
      <c r="K11" s="13" t="n">
        <v>34500</v>
      </c>
      <c r="L11" s="13" t="n">
        <v>37430</v>
      </c>
      <c r="M11" s="14" t="n">
        <v>40610</v>
      </c>
    </row>
    <row r="12" customFormat="false" ht="12.75" hidden="true" customHeight="false" outlineLevel="0" collapsed="false">
      <c r="A12" s="11" t="n">
        <v>10</v>
      </c>
      <c r="B12" s="12" t="s">
        <v>14</v>
      </c>
      <c r="C12" s="13" t="n">
        <v>18640</v>
      </c>
      <c r="D12" s="13" t="n">
        <v>20220</v>
      </c>
      <c r="E12" s="13" t="n">
        <v>21940</v>
      </c>
      <c r="F12" s="13" t="n">
        <v>23810</v>
      </c>
      <c r="G12" s="13" t="n">
        <v>25830</v>
      </c>
      <c r="H12" s="13" t="n">
        <v>28030</v>
      </c>
      <c r="I12" s="13" t="n">
        <v>30410</v>
      </c>
      <c r="J12" s="13" t="n">
        <v>32990</v>
      </c>
      <c r="K12" s="13" t="n">
        <v>35800</v>
      </c>
      <c r="L12" s="13" t="n">
        <v>38840</v>
      </c>
      <c r="M12" s="14" t="n">
        <v>42140</v>
      </c>
    </row>
    <row r="13" customFormat="false" ht="12.75" hidden="true" customHeight="false" outlineLevel="0" collapsed="false">
      <c r="A13" s="11" t="n">
        <v>11</v>
      </c>
      <c r="B13" s="12" t="s">
        <v>15</v>
      </c>
      <c r="C13" s="13" t="n">
        <v>19340</v>
      </c>
      <c r="D13" s="13" t="n">
        <v>20980</v>
      </c>
      <c r="E13" s="13" t="n">
        <v>22770</v>
      </c>
      <c r="F13" s="13" t="n">
        <v>24700</v>
      </c>
      <c r="G13" s="13" t="n">
        <v>26800</v>
      </c>
      <c r="H13" s="13" t="n">
        <v>29080</v>
      </c>
      <c r="I13" s="13" t="n">
        <v>31550</v>
      </c>
      <c r="J13" s="13" t="n">
        <v>34230</v>
      </c>
      <c r="K13" s="13" t="n">
        <v>37140</v>
      </c>
      <c r="L13" s="13" t="n">
        <v>40300</v>
      </c>
      <c r="M13" s="14" t="n">
        <v>43720</v>
      </c>
    </row>
    <row r="14" customFormat="false" ht="13.5" hidden="true" customHeight="false" outlineLevel="0" collapsed="false">
      <c r="A14" s="6" t="n">
        <v>12</v>
      </c>
      <c r="B14" s="7" t="s">
        <v>16</v>
      </c>
      <c r="C14" s="16" t="n">
        <v>20070</v>
      </c>
      <c r="D14" s="16" t="n">
        <v>21770</v>
      </c>
      <c r="E14" s="16" t="n">
        <v>23620</v>
      </c>
      <c r="F14" s="16" t="n">
        <v>25630</v>
      </c>
      <c r="G14" s="16" t="n">
        <v>27810</v>
      </c>
      <c r="H14" s="16" t="n">
        <v>30170</v>
      </c>
      <c r="I14" s="16" t="n">
        <v>32730</v>
      </c>
      <c r="J14" s="16" t="n">
        <v>35520</v>
      </c>
      <c r="K14" s="16" t="n">
        <v>38530</v>
      </c>
      <c r="L14" s="16" t="n">
        <v>41810</v>
      </c>
      <c r="M14" s="17" t="n">
        <v>45360</v>
      </c>
    </row>
    <row r="15" customFormat="false" ht="13.5" hidden="true" customHeight="false" outlineLevel="0" collapsed="false"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2.75" hidden="true" customHeight="false" outlineLevel="0" collapsed="false">
      <c r="A16" s="2" t="s">
        <v>0</v>
      </c>
      <c r="B16" s="3" t="s">
        <v>1</v>
      </c>
      <c r="C16" s="4"/>
      <c r="D16" s="4"/>
      <c r="E16" s="4"/>
      <c r="F16" s="4"/>
      <c r="G16" s="4" t="s">
        <v>2</v>
      </c>
      <c r="H16" s="4"/>
      <c r="I16" s="4"/>
      <c r="J16" s="4"/>
      <c r="K16" s="4"/>
      <c r="L16" s="4"/>
      <c r="M16" s="5"/>
    </row>
    <row r="17" customFormat="false" ht="13.5" hidden="true" customHeight="false" outlineLevel="0" collapsed="false">
      <c r="A17" s="6" t="s">
        <v>3</v>
      </c>
      <c r="B17" s="7" t="s">
        <v>4</v>
      </c>
      <c r="C17" s="8" t="n">
        <v>1</v>
      </c>
      <c r="D17" s="8" t="n">
        <v>2</v>
      </c>
      <c r="E17" s="8" t="n">
        <v>3</v>
      </c>
      <c r="F17" s="8" t="n">
        <v>4</v>
      </c>
      <c r="G17" s="8" t="n">
        <v>5</v>
      </c>
      <c r="H17" s="8" t="n">
        <v>6</v>
      </c>
      <c r="I17" s="8" t="n">
        <v>7</v>
      </c>
      <c r="J17" s="8" t="n">
        <v>8</v>
      </c>
      <c r="K17" s="8" t="n">
        <v>9</v>
      </c>
      <c r="L17" s="8" t="n">
        <v>10</v>
      </c>
      <c r="M17" s="7" t="n">
        <v>11</v>
      </c>
    </row>
    <row r="18" customFormat="false" ht="12.75" hidden="true" customHeight="false" outlineLevel="0" collapsed="false">
      <c r="A18" s="11" t="n">
        <v>1</v>
      </c>
      <c r="B18" s="12" t="s">
        <v>5</v>
      </c>
      <c r="C18" s="13" t="n">
        <v>14720</v>
      </c>
      <c r="D18" s="13" t="n">
        <v>15970</v>
      </c>
      <c r="E18" s="13" t="n">
        <v>17320</v>
      </c>
      <c r="F18" s="13" t="n">
        <v>18800</v>
      </c>
      <c r="G18" s="13" t="n">
        <v>20390</v>
      </c>
      <c r="H18" s="13" t="n">
        <v>22130</v>
      </c>
      <c r="I18" s="13" t="n">
        <v>24010</v>
      </c>
      <c r="J18" s="13" t="n">
        <v>26050</v>
      </c>
      <c r="K18" s="13" t="n">
        <v>28260</v>
      </c>
      <c r="L18" s="13" t="n">
        <v>30660</v>
      </c>
      <c r="M18" s="14" t="n">
        <v>33270</v>
      </c>
    </row>
    <row r="19" customFormat="false" ht="12.75" hidden="true" customHeight="false" outlineLevel="0" collapsed="false">
      <c r="A19" s="11" t="n">
        <v>2</v>
      </c>
      <c r="B19" s="12" t="s">
        <v>6</v>
      </c>
      <c r="C19" s="13" t="n">
        <v>15270</v>
      </c>
      <c r="D19" s="13" t="n">
        <v>16570</v>
      </c>
      <c r="E19" s="13" t="n">
        <v>17970</v>
      </c>
      <c r="F19" s="13" t="n">
        <v>19500</v>
      </c>
      <c r="G19" s="13" t="n">
        <v>21160</v>
      </c>
      <c r="H19" s="13" t="n">
        <v>22960</v>
      </c>
      <c r="I19" s="13" t="n">
        <v>24910</v>
      </c>
      <c r="J19" s="13" t="n">
        <v>27020</v>
      </c>
      <c r="K19" s="13" t="n">
        <v>29320</v>
      </c>
      <c r="L19" s="13" t="n">
        <v>31810</v>
      </c>
      <c r="M19" s="14" t="n">
        <v>34520</v>
      </c>
    </row>
    <row r="20" customFormat="false" ht="12.75" hidden="true" customHeight="false" outlineLevel="0" collapsed="false">
      <c r="A20" s="11" t="n">
        <v>3</v>
      </c>
      <c r="B20" s="12" t="s">
        <v>7</v>
      </c>
      <c r="C20" s="13" t="n">
        <v>15840</v>
      </c>
      <c r="D20" s="13" t="n">
        <v>17190</v>
      </c>
      <c r="E20" s="13" t="n">
        <v>18650</v>
      </c>
      <c r="F20" s="13" t="n">
        <v>20230</v>
      </c>
      <c r="G20" s="13" t="n">
        <v>21950</v>
      </c>
      <c r="H20" s="13" t="n">
        <v>23820</v>
      </c>
      <c r="I20" s="13" t="n">
        <v>25840</v>
      </c>
      <c r="J20" s="13" t="n">
        <v>28040</v>
      </c>
      <c r="K20" s="13" t="n">
        <v>30420</v>
      </c>
      <c r="L20" s="13" t="n">
        <v>33010</v>
      </c>
      <c r="M20" s="14" t="n">
        <v>35810</v>
      </c>
    </row>
    <row r="21" customFormat="false" ht="12.75" hidden="true" customHeight="false" outlineLevel="0" collapsed="false">
      <c r="A21" s="11" t="n">
        <v>4</v>
      </c>
      <c r="B21" s="12" t="s">
        <v>8</v>
      </c>
      <c r="C21" s="13" t="n">
        <v>16440</v>
      </c>
      <c r="D21" s="13" t="n">
        <v>17830</v>
      </c>
      <c r="E21" s="13" t="n">
        <v>19350</v>
      </c>
      <c r="F21" s="13" t="n">
        <v>20990</v>
      </c>
      <c r="G21" s="13" t="n">
        <v>22780</v>
      </c>
      <c r="H21" s="13" t="n">
        <v>24710</v>
      </c>
      <c r="I21" s="13" t="n">
        <v>26810</v>
      </c>
      <c r="J21" s="13" t="n">
        <v>29090</v>
      </c>
      <c r="K21" s="13" t="n">
        <v>31560</v>
      </c>
      <c r="L21" s="13" t="n">
        <v>34250</v>
      </c>
      <c r="M21" s="14" t="n">
        <v>37160</v>
      </c>
    </row>
    <row r="22" customFormat="false" ht="12.75" hidden="true" customHeight="false" outlineLevel="0" collapsed="false">
      <c r="A22" s="11" t="n">
        <v>5</v>
      </c>
      <c r="B22" s="12" t="s">
        <v>9</v>
      </c>
      <c r="C22" s="13" t="n">
        <v>17050</v>
      </c>
      <c r="D22" s="13" t="n">
        <v>18500</v>
      </c>
      <c r="E22" s="13" t="n">
        <v>20070</v>
      </c>
      <c r="F22" s="13" t="n">
        <v>21780</v>
      </c>
      <c r="G22" s="13" t="n">
        <v>23630</v>
      </c>
      <c r="H22" s="13" t="n">
        <v>25640</v>
      </c>
      <c r="I22" s="13" t="n">
        <v>27820</v>
      </c>
      <c r="J22" s="13" t="n">
        <v>30180</v>
      </c>
      <c r="K22" s="13" t="n">
        <v>32750</v>
      </c>
      <c r="L22" s="13" t="n">
        <v>35530</v>
      </c>
      <c r="M22" s="14" t="n">
        <v>38550</v>
      </c>
    </row>
    <row r="23" customFormat="false" ht="12.75" hidden="true" customHeight="false" outlineLevel="0" collapsed="false">
      <c r="A23" s="11" t="n">
        <v>6</v>
      </c>
      <c r="B23" s="12" t="s">
        <v>10</v>
      </c>
      <c r="C23" s="13" t="n">
        <v>17690</v>
      </c>
      <c r="D23" s="13" t="n">
        <v>19200</v>
      </c>
      <c r="E23" s="13" t="n">
        <v>20830</v>
      </c>
      <c r="F23" s="13" t="n">
        <v>22600</v>
      </c>
      <c r="G23" s="15" t="n">
        <v>24520</v>
      </c>
      <c r="H23" s="13" t="n">
        <v>26600</v>
      </c>
      <c r="I23" s="13" t="n">
        <v>28860</v>
      </c>
      <c r="J23" s="13" t="n">
        <v>31320</v>
      </c>
      <c r="K23" s="13" t="n">
        <v>33980</v>
      </c>
      <c r="L23" s="13" t="n">
        <v>36870</v>
      </c>
      <c r="M23" s="14" t="n">
        <v>40000</v>
      </c>
    </row>
    <row r="24" customFormat="false" ht="12.75" hidden="true" customHeight="false" outlineLevel="0" collapsed="false">
      <c r="A24" s="11" t="n">
        <v>7</v>
      </c>
      <c r="B24" s="12" t="s">
        <v>11</v>
      </c>
      <c r="C24" s="13" t="n">
        <v>18360</v>
      </c>
      <c r="D24" s="13" t="n">
        <v>19920</v>
      </c>
      <c r="E24" s="13" t="n">
        <v>21610</v>
      </c>
      <c r="F24" s="13" t="n">
        <v>23450</v>
      </c>
      <c r="G24" s="13" t="n">
        <v>25440</v>
      </c>
      <c r="H24" s="13" t="n">
        <v>27600</v>
      </c>
      <c r="I24" s="13" t="n">
        <v>29950</v>
      </c>
      <c r="J24" s="13" t="n">
        <v>32490</v>
      </c>
      <c r="K24" s="13" t="n">
        <v>35250</v>
      </c>
      <c r="L24" s="13" t="n">
        <v>38250</v>
      </c>
      <c r="M24" s="14" t="n">
        <v>41500</v>
      </c>
    </row>
    <row r="25" customFormat="false" ht="12.75" hidden="true" customHeight="false" outlineLevel="0" collapsed="false">
      <c r="A25" s="11" t="n">
        <v>8</v>
      </c>
      <c r="B25" s="12" t="s">
        <v>12</v>
      </c>
      <c r="C25" s="13" t="n">
        <v>19050</v>
      </c>
      <c r="D25" s="13" t="n">
        <v>20670</v>
      </c>
      <c r="E25" s="13" t="n">
        <v>22420</v>
      </c>
      <c r="F25" s="13" t="n">
        <v>24330</v>
      </c>
      <c r="G25" s="13" t="n">
        <v>26390</v>
      </c>
      <c r="H25" s="13" t="n">
        <v>28640</v>
      </c>
      <c r="I25" s="13" t="n">
        <v>31070</v>
      </c>
      <c r="J25" s="13" t="n">
        <v>33710</v>
      </c>
      <c r="K25" s="13" t="n">
        <v>36580</v>
      </c>
      <c r="L25" s="13" t="n">
        <v>39690</v>
      </c>
      <c r="M25" s="14" t="n">
        <v>43060</v>
      </c>
    </row>
    <row r="26" customFormat="false" ht="12.75" hidden="true" customHeight="false" outlineLevel="0" collapsed="false">
      <c r="A26" s="11" t="n">
        <v>9</v>
      </c>
      <c r="B26" s="12" t="s">
        <v>13</v>
      </c>
      <c r="C26" s="13" t="n">
        <v>19760</v>
      </c>
      <c r="D26" s="13" t="n">
        <v>21440</v>
      </c>
      <c r="E26" s="13" t="n">
        <v>23260</v>
      </c>
      <c r="F26" s="13" t="n">
        <v>25240</v>
      </c>
      <c r="G26" s="13" t="n">
        <v>27390</v>
      </c>
      <c r="H26" s="13" t="n">
        <v>29710</v>
      </c>
      <c r="I26" s="13" t="n">
        <v>32240</v>
      </c>
      <c r="J26" s="13" t="n">
        <v>34980</v>
      </c>
      <c r="K26" s="13" t="n">
        <v>37950</v>
      </c>
      <c r="L26" s="13" t="n">
        <v>41180</v>
      </c>
      <c r="M26" s="14" t="n">
        <v>44680</v>
      </c>
    </row>
    <row r="27" customFormat="false" ht="12.75" hidden="true" customHeight="false" outlineLevel="0" collapsed="false">
      <c r="A27" s="11" t="n">
        <v>10</v>
      </c>
      <c r="B27" s="12" t="s">
        <v>14</v>
      </c>
      <c r="C27" s="13" t="n">
        <v>20500</v>
      </c>
      <c r="D27" s="13" t="n">
        <v>22250</v>
      </c>
      <c r="E27" s="13" t="n">
        <v>24140</v>
      </c>
      <c r="F27" s="13" t="n">
        <v>26190</v>
      </c>
      <c r="G27" s="13" t="n">
        <v>28410</v>
      </c>
      <c r="H27" s="13" t="n">
        <v>30830</v>
      </c>
      <c r="I27" s="13" t="n">
        <v>33450</v>
      </c>
      <c r="J27" s="13" t="n">
        <v>36290</v>
      </c>
      <c r="K27" s="13" t="n">
        <v>39380</v>
      </c>
      <c r="L27" s="13" t="n">
        <v>42720</v>
      </c>
      <c r="M27" s="14" t="n">
        <v>46350</v>
      </c>
    </row>
    <row r="28" customFormat="false" ht="12.75" hidden="true" customHeight="false" outlineLevel="0" collapsed="false">
      <c r="A28" s="11" t="n">
        <v>11</v>
      </c>
      <c r="B28" s="12" t="s">
        <v>15</v>
      </c>
      <c r="C28" s="13" t="n">
        <v>21270</v>
      </c>
      <c r="D28" s="13" t="n">
        <v>23080</v>
      </c>
      <c r="E28" s="13" t="n">
        <v>25040</v>
      </c>
      <c r="F28" s="13" t="n">
        <v>27170</v>
      </c>
      <c r="G28" s="13" t="n">
        <v>29480</v>
      </c>
      <c r="H28" s="13" t="n">
        <v>31990</v>
      </c>
      <c r="I28" s="13" t="n">
        <v>34700</v>
      </c>
      <c r="J28" s="13" t="n">
        <v>37650</v>
      </c>
      <c r="K28" s="13" t="n">
        <v>40850</v>
      </c>
      <c r="L28" s="13" t="n">
        <v>44330</v>
      </c>
      <c r="M28" s="14" t="n">
        <v>48090</v>
      </c>
    </row>
    <row r="29" customFormat="false" ht="13.5" hidden="true" customHeight="false" outlineLevel="0" collapsed="false">
      <c r="A29" s="6" t="n">
        <v>12</v>
      </c>
      <c r="B29" s="7" t="s">
        <v>16</v>
      </c>
      <c r="C29" s="16" t="n">
        <v>22070</v>
      </c>
      <c r="D29" s="16" t="n">
        <v>23950</v>
      </c>
      <c r="E29" s="16" t="n">
        <v>25980</v>
      </c>
      <c r="F29" s="16" t="n">
        <v>28190</v>
      </c>
      <c r="G29" s="16" t="n">
        <v>30590</v>
      </c>
      <c r="H29" s="16" t="n">
        <v>33190</v>
      </c>
      <c r="I29" s="16" t="n">
        <v>36010</v>
      </c>
      <c r="J29" s="16" t="n">
        <v>39070</v>
      </c>
      <c r="K29" s="16" t="n">
        <v>42390</v>
      </c>
      <c r="L29" s="16" t="n">
        <v>45990</v>
      </c>
      <c r="M29" s="17" t="n">
        <v>49900</v>
      </c>
    </row>
    <row r="30" customFormat="false" ht="13.5" hidden="true" customHeight="false" outlineLevel="0" collapsed="false"/>
    <row r="31" customFormat="false" ht="12.75" hidden="true" customHeight="false" outlineLevel="0" collapsed="false">
      <c r="A31" s="2" t="s">
        <v>0</v>
      </c>
      <c r="B31" s="3" t="s">
        <v>1</v>
      </c>
      <c r="C31" s="4"/>
      <c r="D31" s="4"/>
      <c r="E31" s="4"/>
      <c r="F31" s="4"/>
      <c r="G31" s="4" t="s">
        <v>2</v>
      </c>
      <c r="H31" s="4"/>
      <c r="I31" s="4"/>
      <c r="J31" s="4"/>
      <c r="K31" s="4"/>
      <c r="L31" s="4"/>
      <c r="M31" s="5"/>
    </row>
    <row r="32" customFormat="false" ht="13.5" hidden="true" customHeight="false" outlineLevel="0" collapsed="false">
      <c r="A32" s="6" t="s">
        <v>3</v>
      </c>
      <c r="B32" s="7" t="s">
        <v>4</v>
      </c>
      <c r="C32" s="8" t="n">
        <v>1</v>
      </c>
      <c r="D32" s="8" t="n">
        <v>2</v>
      </c>
      <c r="E32" s="8" t="n">
        <v>3</v>
      </c>
      <c r="F32" s="8" t="n">
        <v>4</v>
      </c>
      <c r="G32" s="8" t="n">
        <v>5</v>
      </c>
      <c r="H32" s="8" t="n">
        <v>6</v>
      </c>
      <c r="I32" s="8" t="n">
        <v>7</v>
      </c>
      <c r="J32" s="8" t="n">
        <v>8</v>
      </c>
      <c r="K32" s="8" t="n">
        <v>9</v>
      </c>
      <c r="L32" s="8" t="n">
        <v>10</v>
      </c>
      <c r="M32" s="7" t="n">
        <v>11</v>
      </c>
    </row>
    <row r="33" customFormat="false" ht="12.75" hidden="true" customHeight="false" outlineLevel="0" collapsed="false">
      <c r="A33" s="2" t="n">
        <v>1</v>
      </c>
      <c r="B33" s="3" t="s">
        <v>5</v>
      </c>
      <c r="C33" s="9" t="n">
        <v>14160</v>
      </c>
      <c r="D33" s="9" t="n">
        <v>15360</v>
      </c>
      <c r="E33" s="9" t="n">
        <v>16670</v>
      </c>
      <c r="F33" s="9" t="n">
        <v>18080</v>
      </c>
      <c r="G33" s="9" t="n">
        <v>19620</v>
      </c>
      <c r="H33" s="9" t="n">
        <v>21290</v>
      </c>
      <c r="I33" s="9" t="n">
        <v>23090</v>
      </c>
      <c r="J33" s="9" t="n">
        <v>25060</v>
      </c>
      <c r="K33" s="9" t="n">
        <v>27190</v>
      </c>
      <c r="L33" s="9" t="n">
        <v>29500</v>
      </c>
      <c r="M33" s="10" t="n">
        <v>32000</v>
      </c>
    </row>
    <row r="34" customFormat="false" ht="12.75" hidden="true" customHeight="false" outlineLevel="0" collapsed="false">
      <c r="A34" s="11" t="n">
        <v>2</v>
      </c>
      <c r="B34" s="12" t="s">
        <v>6</v>
      </c>
      <c r="C34" s="13" t="n">
        <v>14690</v>
      </c>
      <c r="D34" s="13" t="n">
        <v>15940</v>
      </c>
      <c r="E34" s="13" t="n">
        <v>17290</v>
      </c>
      <c r="F34" s="13" t="n">
        <v>18760</v>
      </c>
      <c r="G34" s="13" t="n">
        <v>20350</v>
      </c>
      <c r="H34" s="13" t="n">
        <v>22080</v>
      </c>
      <c r="I34" s="13" t="n">
        <v>23960</v>
      </c>
      <c r="J34" s="13" t="n">
        <v>26000</v>
      </c>
      <c r="K34" s="13" t="n">
        <v>28210</v>
      </c>
      <c r="L34" s="13" t="n">
        <v>30600</v>
      </c>
      <c r="M34" s="14" t="n">
        <v>33200</v>
      </c>
    </row>
    <row r="35" customFormat="false" ht="12.75" hidden="true" customHeight="false" outlineLevel="0" collapsed="false">
      <c r="A35" s="11" t="n">
        <v>3</v>
      </c>
      <c r="B35" s="12" t="s">
        <v>7</v>
      </c>
      <c r="C35" s="13" t="n">
        <v>15240</v>
      </c>
      <c r="D35" s="13" t="n">
        <v>16540</v>
      </c>
      <c r="E35" s="13" t="n">
        <v>17940</v>
      </c>
      <c r="F35" s="13" t="n">
        <v>19460</v>
      </c>
      <c r="G35" s="13" t="n">
        <v>21120</v>
      </c>
      <c r="H35" s="13" t="n">
        <v>22910</v>
      </c>
      <c r="I35" s="13" t="n">
        <v>24860</v>
      </c>
      <c r="J35" s="13" t="n">
        <v>26970</v>
      </c>
      <c r="K35" s="13" t="n">
        <v>29270</v>
      </c>
      <c r="L35" s="13" t="n">
        <v>31750</v>
      </c>
      <c r="M35" s="14" t="n">
        <v>34450</v>
      </c>
    </row>
    <row r="36" customFormat="false" ht="12.75" hidden="true" customHeight="false" outlineLevel="0" collapsed="false">
      <c r="A36" s="11" t="n">
        <v>4</v>
      </c>
      <c r="B36" s="12" t="s">
        <v>8</v>
      </c>
      <c r="C36" s="13" t="n">
        <v>15810</v>
      </c>
      <c r="D36" s="13" t="n">
        <v>17160</v>
      </c>
      <c r="E36" s="13" t="n">
        <v>18610</v>
      </c>
      <c r="F36" s="13" t="n">
        <v>20200</v>
      </c>
      <c r="G36" s="13" t="n">
        <v>21910</v>
      </c>
      <c r="H36" s="13" t="n">
        <v>23770</v>
      </c>
      <c r="I36" s="13" t="n">
        <v>25790</v>
      </c>
      <c r="J36" s="13" t="n">
        <v>27990</v>
      </c>
      <c r="K36" s="13" t="n">
        <v>30360</v>
      </c>
      <c r="L36" s="13" t="n">
        <v>32940</v>
      </c>
      <c r="M36" s="14" t="n">
        <v>35740</v>
      </c>
    </row>
    <row r="37" customFormat="false" ht="12.75" hidden="true" customHeight="false" outlineLevel="0" collapsed="false">
      <c r="A37" s="11" t="n">
        <v>5</v>
      </c>
      <c r="B37" s="12" t="s">
        <v>9</v>
      </c>
      <c r="C37" s="13" t="n">
        <v>16410</v>
      </c>
      <c r="D37" s="13" t="n">
        <v>17800</v>
      </c>
      <c r="E37" s="13" t="n">
        <v>19310</v>
      </c>
      <c r="F37" s="13" t="n">
        <v>20950</v>
      </c>
      <c r="G37" s="13" t="n">
        <v>22730</v>
      </c>
      <c r="H37" s="13" t="n">
        <v>24670</v>
      </c>
      <c r="I37" s="13" t="n">
        <v>26760</v>
      </c>
      <c r="J37" s="13" t="n">
        <v>29040</v>
      </c>
      <c r="K37" s="13" t="n">
        <v>31500</v>
      </c>
      <c r="L37" s="13" t="n">
        <v>34180</v>
      </c>
      <c r="M37" s="14" t="n">
        <v>37090</v>
      </c>
    </row>
    <row r="38" customFormat="false" ht="12.75" hidden="true" customHeight="false" outlineLevel="0" collapsed="false">
      <c r="A38" s="11" t="n">
        <v>6</v>
      </c>
      <c r="B38" s="12" t="s">
        <v>10</v>
      </c>
      <c r="C38" s="13" t="n">
        <v>17020</v>
      </c>
      <c r="D38" s="13" t="n">
        <v>18470</v>
      </c>
      <c r="E38" s="13" t="n">
        <v>20040</v>
      </c>
      <c r="F38" s="13" t="n">
        <v>21740</v>
      </c>
      <c r="G38" s="15" t="n">
        <v>23590</v>
      </c>
      <c r="H38" s="13" t="n">
        <v>25590</v>
      </c>
      <c r="I38" s="13" t="n">
        <v>27770</v>
      </c>
      <c r="J38" s="13" t="n">
        <v>30130</v>
      </c>
      <c r="K38" s="13" t="n">
        <v>32690</v>
      </c>
      <c r="L38" s="13" t="n">
        <v>35460</v>
      </c>
      <c r="M38" s="14" t="n">
        <v>38480</v>
      </c>
    </row>
    <row r="39" customFormat="false" ht="12.75" hidden="true" customHeight="false" outlineLevel="0" collapsed="false">
      <c r="A39" s="11" t="n">
        <v>7</v>
      </c>
      <c r="B39" s="12" t="s">
        <v>11</v>
      </c>
      <c r="C39" s="13" t="n">
        <v>17660</v>
      </c>
      <c r="D39" s="13" t="n">
        <v>19160</v>
      </c>
      <c r="E39" s="13" t="n">
        <v>20790</v>
      </c>
      <c r="F39" s="13" t="n">
        <v>22560</v>
      </c>
      <c r="G39" s="13" t="n">
        <v>24470</v>
      </c>
      <c r="H39" s="13" t="n">
        <v>26550</v>
      </c>
      <c r="I39" s="13" t="n">
        <v>28810</v>
      </c>
      <c r="J39" s="13" t="n">
        <v>31260</v>
      </c>
      <c r="K39" s="13" t="n">
        <v>33910</v>
      </c>
      <c r="L39" s="13" t="n">
        <v>36800</v>
      </c>
      <c r="M39" s="14" t="n">
        <v>39920</v>
      </c>
    </row>
    <row r="40" customFormat="false" ht="12.75" hidden="true" customHeight="false" outlineLevel="0" collapsed="false">
      <c r="A40" s="11" t="n">
        <v>8</v>
      </c>
      <c r="B40" s="12" t="s">
        <v>12</v>
      </c>
      <c r="C40" s="13" t="n">
        <v>18320</v>
      </c>
      <c r="D40" s="13" t="n">
        <v>19880</v>
      </c>
      <c r="E40" s="13" t="n">
        <v>21570</v>
      </c>
      <c r="F40" s="13" t="n">
        <v>23400</v>
      </c>
      <c r="G40" s="13" t="n">
        <v>25390</v>
      </c>
      <c r="H40" s="13" t="n">
        <v>27550</v>
      </c>
      <c r="I40" s="13" t="n">
        <v>29890</v>
      </c>
      <c r="J40" s="13" t="n">
        <v>32430</v>
      </c>
      <c r="K40" s="13" t="n">
        <v>35190</v>
      </c>
      <c r="L40" s="13" t="n">
        <v>38180</v>
      </c>
      <c r="M40" s="14" t="n">
        <v>41420</v>
      </c>
    </row>
    <row r="41" customFormat="false" ht="12.75" hidden="true" customHeight="false" outlineLevel="0" collapsed="false">
      <c r="A41" s="11" t="n">
        <v>9</v>
      </c>
      <c r="B41" s="12" t="s">
        <v>13</v>
      </c>
      <c r="C41" s="13" t="n">
        <v>19010</v>
      </c>
      <c r="D41" s="13" t="n">
        <v>20630</v>
      </c>
      <c r="E41" s="13" t="n">
        <v>22380</v>
      </c>
      <c r="F41" s="13" t="n">
        <v>24280</v>
      </c>
      <c r="G41" s="13" t="n">
        <v>26350</v>
      </c>
      <c r="H41" s="13" t="n">
        <v>28580</v>
      </c>
      <c r="I41" s="13" t="n">
        <v>31010</v>
      </c>
      <c r="J41" s="13" t="n">
        <v>33650</v>
      </c>
      <c r="K41" s="13" t="n">
        <v>36510</v>
      </c>
      <c r="L41" s="13" t="n">
        <v>39610</v>
      </c>
      <c r="M41" s="14" t="n">
        <v>42980</v>
      </c>
    </row>
    <row r="42" customFormat="false" ht="12.75" hidden="true" customHeight="false" outlineLevel="0" collapsed="false">
      <c r="A42" s="11" t="n">
        <v>10</v>
      </c>
      <c r="B42" s="12" t="s">
        <v>14</v>
      </c>
      <c r="C42" s="13" t="n">
        <v>19720</v>
      </c>
      <c r="D42" s="13" t="n">
        <v>21400</v>
      </c>
      <c r="E42" s="13" t="n">
        <v>23220</v>
      </c>
      <c r="F42" s="13" t="n">
        <v>25190</v>
      </c>
      <c r="G42" s="13" t="n">
        <v>27330</v>
      </c>
      <c r="H42" s="13" t="n">
        <v>29660</v>
      </c>
      <c r="I42" s="13" t="n">
        <v>32180</v>
      </c>
      <c r="J42" s="13" t="n">
        <v>34910</v>
      </c>
      <c r="K42" s="13" t="n">
        <v>37880</v>
      </c>
      <c r="L42" s="13" t="n">
        <v>41100</v>
      </c>
      <c r="M42" s="14" t="n">
        <v>44590</v>
      </c>
    </row>
    <row r="43" customFormat="false" ht="12.75" hidden="true" customHeight="false" outlineLevel="0" collapsed="false">
      <c r="A43" s="11" t="n">
        <v>11</v>
      </c>
      <c r="B43" s="12" t="s">
        <v>15</v>
      </c>
      <c r="C43" s="13" t="n">
        <v>20470</v>
      </c>
      <c r="D43" s="13" t="n">
        <v>22200</v>
      </c>
      <c r="E43" s="13" t="n">
        <v>24090</v>
      </c>
      <c r="F43" s="13" t="n">
        <v>26140</v>
      </c>
      <c r="G43" s="13" t="n">
        <v>28360</v>
      </c>
      <c r="H43" s="13" t="n">
        <v>30770</v>
      </c>
      <c r="I43" s="13" t="n">
        <v>33390</v>
      </c>
      <c r="J43" s="13" t="n">
        <v>36220</v>
      </c>
      <c r="K43" s="13" t="n">
        <v>39300</v>
      </c>
      <c r="L43" s="13" t="n">
        <v>42640</v>
      </c>
      <c r="M43" s="14" t="n">
        <v>46270</v>
      </c>
    </row>
    <row r="44" customFormat="false" ht="13.5" hidden="true" customHeight="false" outlineLevel="0" collapsed="false">
      <c r="A44" s="6" t="n">
        <v>12</v>
      </c>
      <c r="B44" s="7" t="s">
        <v>16</v>
      </c>
      <c r="C44" s="16" t="n">
        <v>21230</v>
      </c>
      <c r="D44" s="16" t="n">
        <v>23040</v>
      </c>
      <c r="E44" s="16" t="n">
        <v>25000</v>
      </c>
      <c r="F44" s="16" t="n">
        <v>27120</v>
      </c>
      <c r="G44" s="16" t="n">
        <v>29430</v>
      </c>
      <c r="H44" s="16" t="n">
        <v>31930</v>
      </c>
      <c r="I44" s="16" t="n">
        <v>34640</v>
      </c>
      <c r="J44" s="16" t="n">
        <v>37580</v>
      </c>
      <c r="K44" s="16" t="n">
        <v>40780</v>
      </c>
      <c r="L44" s="16" t="n">
        <v>44240</v>
      </c>
      <c r="M44" s="17" t="n">
        <v>48000</v>
      </c>
    </row>
    <row r="45" customFormat="false" ht="13.5" hidden="tru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</row>
    <row r="46" customFormat="false" ht="12.75" hidden="true" customHeight="false" outlineLevel="0" collapsed="false">
      <c r="A46" s="2" t="s">
        <v>0</v>
      </c>
      <c r="B46" s="3" t="s">
        <v>1</v>
      </c>
      <c r="C46" s="4"/>
      <c r="D46" s="4"/>
      <c r="E46" s="4"/>
      <c r="F46" s="4"/>
      <c r="G46" s="4" t="s">
        <v>2</v>
      </c>
      <c r="H46" s="4"/>
      <c r="I46" s="4"/>
      <c r="J46" s="4"/>
      <c r="K46" s="4"/>
      <c r="L46" s="4"/>
      <c r="M46" s="5"/>
    </row>
    <row r="47" customFormat="false" ht="13.5" hidden="true" customHeight="false" outlineLevel="0" collapsed="false">
      <c r="A47" s="6" t="s">
        <v>3</v>
      </c>
      <c r="B47" s="7" t="s">
        <v>4</v>
      </c>
      <c r="C47" s="8" t="n">
        <v>1</v>
      </c>
      <c r="D47" s="8" t="n">
        <v>2</v>
      </c>
      <c r="E47" s="8" t="n">
        <v>3</v>
      </c>
      <c r="F47" s="8" t="n">
        <v>4</v>
      </c>
      <c r="G47" s="8" t="n">
        <v>5</v>
      </c>
      <c r="H47" s="8" t="n">
        <v>6</v>
      </c>
      <c r="I47" s="8" t="n">
        <v>7</v>
      </c>
      <c r="J47" s="8" t="n">
        <v>8</v>
      </c>
      <c r="K47" s="8" t="n">
        <v>9</v>
      </c>
      <c r="L47" s="8" t="n">
        <v>10</v>
      </c>
      <c r="M47" s="7" t="n">
        <v>11</v>
      </c>
    </row>
    <row r="48" customFormat="false" ht="12.75" hidden="true" customHeight="false" outlineLevel="0" collapsed="false">
      <c r="A48" s="11" t="n">
        <v>1</v>
      </c>
      <c r="B48" s="12" t="s">
        <v>5</v>
      </c>
      <c r="C48" s="13" t="n">
        <v>15570</v>
      </c>
      <c r="D48" s="13" t="n">
        <v>16900</v>
      </c>
      <c r="E48" s="13" t="n">
        <v>18330</v>
      </c>
      <c r="F48" s="13" t="n">
        <v>19890</v>
      </c>
      <c r="G48" s="13" t="n">
        <v>21580</v>
      </c>
      <c r="H48" s="13" t="n">
        <v>23410</v>
      </c>
      <c r="I48" s="13" t="n">
        <v>25400</v>
      </c>
      <c r="J48" s="13" t="n">
        <v>27560</v>
      </c>
      <c r="K48" s="13" t="n">
        <v>29900</v>
      </c>
      <c r="L48" s="13" t="n">
        <v>32450</v>
      </c>
      <c r="M48" s="14" t="n">
        <v>35200</v>
      </c>
    </row>
    <row r="49" customFormat="false" ht="12.75" hidden="true" customHeight="false" outlineLevel="0" collapsed="false">
      <c r="A49" s="11" t="n">
        <v>2</v>
      </c>
      <c r="B49" s="12" t="s">
        <v>6</v>
      </c>
      <c r="C49" s="13" t="n">
        <v>16160</v>
      </c>
      <c r="D49" s="13" t="n">
        <v>17530</v>
      </c>
      <c r="E49" s="13" t="n">
        <v>19020</v>
      </c>
      <c r="F49" s="13" t="n">
        <v>20640</v>
      </c>
      <c r="G49" s="13" t="n">
        <v>22390</v>
      </c>
      <c r="H49" s="13" t="n">
        <v>24290</v>
      </c>
      <c r="I49" s="13" t="n">
        <v>26360</v>
      </c>
      <c r="J49" s="13" t="n">
        <v>28600</v>
      </c>
      <c r="K49" s="13" t="n">
        <v>31030</v>
      </c>
      <c r="L49" s="13" t="n">
        <v>33660</v>
      </c>
      <c r="M49" s="14" t="n">
        <v>36520</v>
      </c>
    </row>
    <row r="50" customFormat="false" ht="12.75" hidden="true" customHeight="false" outlineLevel="0" collapsed="false">
      <c r="A50" s="11" t="n">
        <v>3</v>
      </c>
      <c r="B50" s="12" t="s">
        <v>7</v>
      </c>
      <c r="C50" s="13" t="n">
        <v>16760</v>
      </c>
      <c r="D50" s="13" t="n">
        <v>18190</v>
      </c>
      <c r="E50" s="13" t="n">
        <v>19730</v>
      </c>
      <c r="F50" s="13" t="n">
        <v>21410</v>
      </c>
      <c r="G50" s="13" t="n">
        <v>23230</v>
      </c>
      <c r="H50" s="13" t="n">
        <v>25200</v>
      </c>
      <c r="I50" s="13" t="n">
        <v>27350</v>
      </c>
      <c r="J50" s="13" t="n">
        <v>29670</v>
      </c>
      <c r="K50" s="13" t="n">
        <v>32190</v>
      </c>
      <c r="L50" s="13" t="n">
        <v>34930</v>
      </c>
      <c r="M50" s="14" t="n">
        <v>37900</v>
      </c>
    </row>
    <row r="51" customFormat="false" ht="12.75" hidden="true" customHeight="false" outlineLevel="0" collapsed="false">
      <c r="A51" s="11" t="n">
        <v>4</v>
      </c>
      <c r="B51" s="12" t="s">
        <v>8</v>
      </c>
      <c r="C51" s="13" t="n">
        <v>17390</v>
      </c>
      <c r="D51" s="13" t="n">
        <v>18870</v>
      </c>
      <c r="E51" s="13" t="n">
        <v>20470</v>
      </c>
      <c r="F51" s="13" t="n">
        <v>22210</v>
      </c>
      <c r="G51" s="13" t="n">
        <v>24100</v>
      </c>
      <c r="H51" s="13" t="n">
        <v>26150</v>
      </c>
      <c r="I51" s="13" t="n">
        <v>28370</v>
      </c>
      <c r="J51" s="13" t="n">
        <v>30780</v>
      </c>
      <c r="K51" s="13" t="n">
        <v>33400</v>
      </c>
      <c r="L51" s="13" t="n">
        <v>36240</v>
      </c>
      <c r="M51" s="14" t="n">
        <v>39320</v>
      </c>
    </row>
    <row r="52" customFormat="false" ht="12.75" hidden="true" customHeight="false" outlineLevel="0" collapsed="false">
      <c r="A52" s="11" t="n">
        <v>5</v>
      </c>
      <c r="B52" s="12" t="s">
        <v>9</v>
      </c>
      <c r="C52" s="13" t="n">
        <v>18050</v>
      </c>
      <c r="D52" s="13" t="n">
        <v>19580</v>
      </c>
      <c r="E52" s="13" t="n">
        <v>21240</v>
      </c>
      <c r="F52" s="13" t="n">
        <v>23050</v>
      </c>
      <c r="G52" s="13" t="n">
        <v>25010</v>
      </c>
      <c r="H52" s="13" t="n">
        <v>27130</v>
      </c>
      <c r="I52" s="13" t="n">
        <v>29440</v>
      </c>
      <c r="J52" s="13" t="n">
        <v>31940</v>
      </c>
      <c r="K52" s="13" t="n">
        <v>34650</v>
      </c>
      <c r="L52" s="13" t="n">
        <v>37600</v>
      </c>
      <c r="M52" s="14" t="n">
        <v>40790</v>
      </c>
    </row>
    <row r="53" customFormat="false" ht="12.75" hidden="true" customHeight="false" outlineLevel="0" collapsed="false">
      <c r="A53" s="11" t="n">
        <v>6</v>
      </c>
      <c r="B53" s="12" t="s">
        <v>10</v>
      </c>
      <c r="C53" s="13" t="n">
        <v>18720</v>
      </c>
      <c r="D53" s="13" t="n">
        <v>20310</v>
      </c>
      <c r="E53" s="13" t="n">
        <v>22040</v>
      </c>
      <c r="F53" s="13" t="n">
        <v>23910</v>
      </c>
      <c r="G53" s="15" t="n">
        <v>25950</v>
      </c>
      <c r="H53" s="13" t="n">
        <v>28150</v>
      </c>
      <c r="I53" s="13" t="n">
        <v>30540</v>
      </c>
      <c r="J53" s="13" t="n">
        <v>33140</v>
      </c>
      <c r="K53" s="13" t="n">
        <v>35960</v>
      </c>
      <c r="L53" s="13" t="n">
        <v>39010</v>
      </c>
      <c r="M53" s="14" t="n">
        <v>42330</v>
      </c>
    </row>
    <row r="54" customFormat="false" ht="12.75" hidden="true" customHeight="false" outlineLevel="0" collapsed="false">
      <c r="A54" s="11" t="n">
        <v>7</v>
      </c>
      <c r="B54" s="12" t="s">
        <v>11</v>
      </c>
      <c r="C54" s="13" t="n">
        <v>19430</v>
      </c>
      <c r="D54" s="13" t="n">
        <v>21080</v>
      </c>
      <c r="E54" s="13" t="n">
        <v>22870</v>
      </c>
      <c r="F54" s="13" t="n">
        <v>24810</v>
      </c>
      <c r="G54" s="13" t="n">
        <v>26920</v>
      </c>
      <c r="H54" s="13" t="n">
        <v>29210</v>
      </c>
      <c r="I54" s="13" t="n">
        <v>31690</v>
      </c>
      <c r="J54" s="13" t="n">
        <v>34380</v>
      </c>
      <c r="K54" s="13" t="n">
        <v>37310</v>
      </c>
      <c r="L54" s="13" t="n">
        <v>40480</v>
      </c>
      <c r="M54" s="14" t="n">
        <v>43920</v>
      </c>
    </row>
    <row r="55" customFormat="false" ht="12.75" hidden="true" customHeight="false" outlineLevel="0" collapsed="false">
      <c r="A55" s="11" t="n">
        <v>8</v>
      </c>
      <c r="B55" s="12" t="s">
        <v>12</v>
      </c>
      <c r="C55" s="13" t="n">
        <v>20160</v>
      </c>
      <c r="D55" s="13" t="n">
        <v>21870</v>
      </c>
      <c r="E55" s="13" t="n">
        <v>23730</v>
      </c>
      <c r="F55" s="13" t="n">
        <v>25740</v>
      </c>
      <c r="G55" s="13" t="n">
        <v>27930</v>
      </c>
      <c r="H55" s="13" t="n">
        <v>30300</v>
      </c>
      <c r="I55" s="13" t="n">
        <v>32880</v>
      </c>
      <c r="J55" s="13" t="n">
        <v>35670</v>
      </c>
      <c r="K55" s="13" t="n">
        <v>38710</v>
      </c>
      <c r="L55" s="13" t="n">
        <v>42000</v>
      </c>
      <c r="M55" s="14" t="n">
        <v>45560</v>
      </c>
    </row>
    <row r="56" customFormat="false" ht="12.75" hidden="true" customHeight="false" outlineLevel="0" collapsed="false">
      <c r="A56" s="11" t="n">
        <v>9</v>
      </c>
      <c r="B56" s="12" t="s">
        <v>13</v>
      </c>
      <c r="C56" s="13" t="n">
        <v>20910</v>
      </c>
      <c r="D56" s="13" t="n">
        <v>22690</v>
      </c>
      <c r="E56" s="13" t="n">
        <v>24620</v>
      </c>
      <c r="F56" s="13" t="n">
        <v>26710</v>
      </c>
      <c r="G56" s="13" t="n">
        <v>28980</v>
      </c>
      <c r="H56" s="13" t="n">
        <v>31440</v>
      </c>
      <c r="I56" s="13" t="n">
        <v>34110</v>
      </c>
      <c r="J56" s="13" t="n">
        <v>37010</v>
      </c>
      <c r="K56" s="13" t="n">
        <v>40160</v>
      </c>
      <c r="L56" s="13" t="n">
        <v>43570</v>
      </c>
      <c r="M56" s="14" t="n">
        <v>47280</v>
      </c>
    </row>
    <row r="57" customFormat="false" ht="12.75" hidden="true" customHeight="false" outlineLevel="0" collapsed="false">
      <c r="A57" s="11" t="n">
        <v>10</v>
      </c>
      <c r="B57" s="12" t="s">
        <v>14</v>
      </c>
      <c r="C57" s="13" t="n">
        <v>21700</v>
      </c>
      <c r="D57" s="13" t="n">
        <v>23540</v>
      </c>
      <c r="E57" s="13" t="n">
        <v>25540</v>
      </c>
      <c r="F57" s="13" t="n">
        <v>27710</v>
      </c>
      <c r="G57" s="13" t="n">
        <v>30070</v>
      </c>
      <c r="H57" s="13" t="n">
        <v>32620</v>
      </c>
      <c r="I57" s="13" t="n">
        <v>35390</v>
      </c>
      <c r="J57" s="13" t="n">
        <v>38400</v>
      </c>
      <c r="K57" s="13" t="n">
        <v>41670</v>
      </c>
      <c r="L57" s="13" t="n">
        <v>45210</v>
      </c>
      <c r="M57" s="14" t="n">
        <v>49050</v>
      </c>
    </row>
    <row r="58" customFormat="false" ht="12.75" hidden="true" customHeight="false" outlineLevel="0" collapsed="false">
      <c r="A58" s="11" t="n">
        <v>11</v>
      </c>
      <c r="B58" s="12" t="s">
        <v>15</v>
      </c>
      <c r="C58" s="13" t="n">
        <v>22510</v>
      </c>
      <c r="D58" s="13" t="n">
        <v>24420</v>
      </c>
      <c r="E58" s="13" t="n">
        <v>26500</v>
      </c>
      <c r="F58" s="13" t="n">
        <v>28750</v>
      </c>
      <c r="G58" s="13" t="n">
        <v>31200</v>
      </c>
      <c r="H58" s="13" t="n">
        <v>33850</v>
      </c>
      <c r="I58" s="13" t="n">
        <v>36720</v>
      </c>
      <c r="J58" s="13" t="n">
        <v>39840</v>
      </c>
      <c r="K58" s="13" t="n">
        <v>43230</v>
      </c>
      <c r="L58" s="13" t="n">
        <v>46910</v>
      </c>
      <c r="M58" s="14" t="n">
        <v>50890</v>
      </c>
    </row>
    <row r="59" customFormat="false" ht="13.5" hidden="true" customHeight="false" outlineLevel="0" collapsed="false">
      <c r="A59" s="6" t="n">
        <v>12</v>
      </c>
      <c r="B59" s="7" t="s">
        <v>16</v>
      </c>
      <c r="C59" s="16" t="n">
        <v>23360</v>
      </c>
      <c r="D59" s="16" t="n">
        <v>25340</v>
      </c>
      <c r="E59" s="16" t="n">
        <v>27500</v>
      </c>
      <c r="F59" s="16" t="n">
        <v>29830</v>
      </c>
      <c r="G59" s="16" t="n">
        <v>32370</v>
      </c>
      <c r="H59" s="16" t="n">
        <v>35120</v>
      </c>
      <c r="I59" s="16" t="n">
        <v>38100</v>
      </c>
      <c r="J59" s="16" t="n">
        <v>41340</v>
      </c>
      <c r="K59" s="16" t="n">
        <v>44850</v>
      </c>
      <c r="L59" s="16" t="n">
        <v>48670</v>
      </c>
      <c r="M59" s="17" t="n">
        <v>52800</v>
      </c>
    </row>
    <row r="60" customFormat="false" ht="12.75" hidden="true" customHeight="false" outlineLevel="0" collapsed="false">
      <c r="A60" s="19"/>
      <c r="B60" s="19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2.75" hidden="true" customHeight="false" outlineLevel="0" collapsed="false">
      <c r="A61" s="19"/>
      <c r="B61" s="19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2.75" hidden="false" customHeight="false" outlineLevel="0" collapsed="false">
      <c r="B62" s="20" t="s">
        <v>17</v>
      </c>
      <c r="C62" s="20"/>
      <c r="D62" s="20"/>
      <c r="E62" s="20"/>
      <c r="F62" s="20"/>
      <c r="G62" s="20"/>
      <c r="H62" s="20"/>
      <c r="I62" s="20"/>
      <c r="J62" s="20"/>
      <c r="K62" s="20"/>
      <c r="L62" s="20"/>
    </row>
    <row r="63" s="21" customFormat="true" ht="12.75" hidden="false" customHeight="false" outlineLevel="0" collapsed="false">
      <c r="E63" s="21" t="s">
        <v>18</v>
      </c>
    </row>
    <row r="64" customFormat="false" ht="6" hidden="false" customHeight="true" outlineLevel="0" collapsed="false"/>
    <row r="65" customFormat="false" ht="12.75" hidden="false" customHeight="false" outlineLevel="0" collapsed="false">
      <c r="A65" s="22" t="s">
        <v>0</v>
      </c>
      <c r="B65" s="22" t="s">
        <v>1</v>
      </c>
      <c r="C65" s="23"/>
      <c r="D65" s="24"/>
      <c r="E65" s="24"/>
      <c r="F65" s="24"/>
      <c r="G65" s="24" t="s">
        <v>2</v>
      </c>
      <c r="H65" s="24"/>
      <c r="I65" s="24"/>
      <c r="J65" s="24"/>
      <c r="K65" s="24"/>
      <c r="L65" s="24"/>
      <c r="M65" s="25"/>
    </row>
    <row r="66" customFormat="false" ht="13.5" hidden="false" customHeight="false" outlineLevel="0" collapsed="false">
      <c r="A66" s="26" t="s">
        <v>3</v>
      </c>
      <c r="B66" s="26" t="s">
        <v>4</v>
      </c>
      <c r="C66" s="27" t="n">
        <v>1</v>
      </c>
      <c r="D66" s="28" t="n">
        <v>2</v>
      </c>
      <c r="E66" s="28" t="n">
        <v>3</v>
      </c>
      <c r="F66" s="28" t="n">
        <v>4</v>
      </c>
      <c r="G66" s="28" t="n">
        <v>5</v>
      </c>
      <c r="H66" s="28" t="n">
        <v>6</v>
      </c>
      <c r="I66" s="28" t="n">
        <v>7</v>
      </c>
      <c r="J66" s="28" t="n">
        <v>8</v>
      </c>
      <c r="K66" s="28" t="n">
        <v>9</v>
      </c>
      <c r="L66" s="28" t="n">
        <v>10</v>
      </c>
      <c r="M66" s="29" t="n">
        <v>11</v>
      </c>
    </row>
    <row r="67" customFormat="false" ht="12.75" hidden="false" customHeight="false" outlineLevel="0" collapsed="false">
      <c r="A67" s="30" t="n">
        <v>1</v>
      </c>
      <c r="B67" s="30" t="s">
        <v>5</v>
      </c>
      <c r="C67" s="31" t="n">
        <f aca="false">C33-C3</f>
        <v>780</v>
      </c>
      <c r="D67" s="32" t="n">
        <f aca="false">D33-D3</f>
        <v>840</v>
      </c>
      <c r="E67" s="32" t="n">
        <f aca="false">E33-E3</f>
        <v>920</v>
      </c>
      <c r="F67" s="32" t="n">
        <f aca="false">F33-F3</f>
        <v>990</v>
      </c>
      <c r="G67" s="32" t="n">
        <f aca="false">G33-G3</f>
        <v>1080</v>
      </c>
      <c r="H67" s="32" t="n">
        <f aca="false">H33-H3</f>
        <v>1180</v>
      </c>
      <c r="I67" s="32" t="n">
        <f aca="false">I33-I3</f>
        <v>1270</v>
      </c>
      <c r="J67" s="32" t="n">
        <f aca="false">J33-J3</f>
        <v>1380</v>
      </c>
      <c r="K67" s="32" t="n">
        <f aca="false">K33-K3</f>
        <v>1500</v>
      </c>
      <c r="L67" s="32" t="n">
        <f aca="false">L33-L3</f>
        <v>1630</v>
      </c>
      <c r="M67" s="33" t="n">
        <f aca="false">M33-M3</f>
        <v>1760</v>
      </c>
    </row>
    <row r="68" customFormat="false" ht="12.75" hidden="false" customHeight="false" outlineLevel="0" collapsed="false">
      <c r="A68" s="30" t="n">
        <v>2</v>
      </c>
      <c r="B68" s="30" t="s">
        <v>6</v>
      </c>
      <c r="C68" s="34" t="n">
        <f aca="false">C34-C4</f>
        <v>810</v>
      </c>
      <c r="D68" s="35" t="n">
        <f aca="false">D34-D4</f>
        <v>880</v>
      </c>
      <c r="E68" s="35" t="n">
        <f aca="false">E34-E4</f>
        <v>950</v>
      </c>
      <c r="F68" s="35" t="n">
        <f aca="false">F34-F4</f>
        <v>1030</v>
      </c>
      <c r="G68" s="35" t="n">
        <f aca="false">G34-G4</f>
        <v>1110</v>
      </c>
      <c r="H68" s="35" t="n">
        <f aca="false">H34-H4</f>
        <v>1210</v>
      </c>
      <c r="I68" s="35" t="n">
        <f aca="false">I34-I4</f>
        <v>1320</v>
      </c>
      <c r="J68" s="35" t="n">
        <f aca="false">J34-J4</f>
        <v>1430</v>
      </c>
      <c r="K68" s="35" t="n">
        <f aca="false">K34-K4</f>
        <v>1550</v>
      </c>
      <c r="L68" s="35" t="n">
        <f aca="false">L34-L4</f>
        <v>1680</v>
      </c>
      <c r="M68" s="36" t="n">
        <f aca="false">M34-M4</f>
        <v>1820</v>
      </c>
    </row>
    <row r="69" customFormat="false" ht="12.75" hidden="false" customHeight="false" outlineLevel="0" collapsed="false">
      <c r="A69" s="30" t="n">
        <v>3</v>
      </c>
      <c r="B69" s="30" t="s">
        <v>7</v>
      </c>
      <c r="C69" s="34" t="n">
        <f aca="false">C35-C5</f>
        <v>840</v>
      </c>
      <c r="D69" s="35" t="n">
        <f aca="false">D35-D5</f>
        <v>910</v>
      </c>
      <c r="E69" s="35" t="n">
        <f aca="false">E35-E5</f>
        <v>990</v>
      </c>
      <c r="F69" s="35" t="n">
        <f aca="false">F35-F5</f>
        <v>1070</v>
      </c>
      <c r="G69" s="35" t="n">
        <f aca="false">G35-G5</f>
        <v>1160</v>
      </c>
      <c r="H69" s="35" t="n">
        <f aca="false">H35-H5</f>
        <v>1260</v>
      </c>
      <c r="I69" s="35" t="n">
        <f aca="false">I35-I5</f>
        <v>1370</v>
      </c>
      <c r="J69" s="35" t="n">
        <f aca="false">J35-J5</f>
        <v>1480</v>
      </c>
      <c r="K69" s="35" t="n">
        <f aca="false">K35-K5</f>
        <v>1610</v>
      </c>
      <c r="L69" s="35" t="n">
        <f aca="false">L35-L5</f>
        <v>1740</v>
      </c>
      <c r="M69" s="36" t="n">
        <f aca="false">M35-M5</f>
        <v>1890</v>
      </c>
    </row>
    <row r="70" customFormat="false" ht="12.75" hidden="false" customHeight="false" outlineLevel="0" collapsed="false">
      <c r="A70" s="30" t="n">
        <v>4</v>
      </c>
      <c r="B70" s="30" t="s">
        <v>8</v>
      </c>
      <c r="C70" s="34" t="n">
        <f aca="false">C36-C6</f>
        <v>870</v>
      </c>
      <c r="D70" s="35" t="n">
        <f aca="false">D36-D6</f>
        <v>950</v>
      </c>
      <c r="E70" s="35" t="n">
        <f aca="false">E36-E6</f>
        <v>1020</v>
      </c>
      <c r="F70" s="35" t="n">
        <f aca="false">F36-F6</f>
        <v>1120</v>
      </c>
      <c r="G70" s="35" t="n">
        <f aca="false">G36-G6</f>
        <v>1200</v>
      </c>
      <c r="H70" s="35" t="n">
        <f aca="false">H36-H6</f>
        <v>1300</v>
      </c>
      <c r="I70" s="35" t="n">
        <f aca="false">I36-I6</f>
        <v>1410</v>
      </c>
      <c r="J70" s="35" t="n">
        <f aca="false">J36-J6</f>
        <v>1540</v>
      </c>
      <c r="K70" s="35" t="n">
        <f aca="false">K36-K6</f>
        <v>1670</v>
      </c>
      <c r="L70" s="35" t="n">
        <f aca="false">L36-L6</f>
        <v>1810</v>
      </c>
      <c r="M70" s="36" t="n">
        <f aca="false">M36-M6</f>
        <v>1960</v>
      </c>
    </row>
    <row r="71" customFormat="false" ht="12.75" hidden="false" customHeight="false" outlineLevel="0" collapsed="false">
      <c r="A71" s="30" t="n">
        <v>5</v>
      </c>
      <c r="B71" s="30" t="s">
        <v>9</v>
      </c>
      <c r="C71" s="34" t="n">
        <f aca="false">C37-C7</f>
        <v>910</v>
      </c>
      <c r="D71" s="35" t="n">
        <f aca="false">D37-D7</f>
        <v>980</v>
      </c>
      <c r="E71" s="35" t="n">
        <f aca="false">E37-E7</f>
        <v>1060</v>
      </c>
      <c r="F71" s="35" t="n">
        <f aca="false">F37-F7</f>
        <v>1150</v>
      </c>
      <c r="G71" s="35" t="n">
        <f aca="false">G37-G7</f>
        <v>1250</v>
      </c>
      <c r="H71" s="35" t="n">
        <f aca="false">H37-H7</f>
        <v>1360</v>
      </c>
      <c r="I71" s="35" t="n">
        <f aca="false">I37-I7</f>
        <v>1470</v>
      </c>
      <c r="J71" s="35" t="n">
        <f aca="false">J37-J7</f>
        <v>1600</v>
      </c>
      <c r="K71" s="35" t="n">
        <f aca="false">K37-K7</f>
        <v>1730</v>
      </c>
      <c r="L71" s="35" t="n">
        <f aca="false">L37-L7</f>
        <v>1880</v>
      </c>
      <c r="M71" s="36" t="n">
        <f aca="false">M37-M7</f>
        <v>2040</v>
      </c>
    </row>
    <row r="72" customFormat="false" ht="12.75" hidden="false" customHeight="false" outlineLevel="0" collapsed="false">
      <c r="A72" s="30" t="n">
        <v>6</v>
      </c>
      <c r="B72" s="30" t="s">
        <v>10</v>
      </c>
      <c r="C72" s="34" t="n">
        <f aca="false">C38-C8</f>
        <v>930</v>
      </c>
      <c r="D72" s="35" t="n">
        <f aca="false">D38-D8</f>
        <v>1020</v>
      </c>
      <c r="E72" s="35" t="n">
        <f aca="false">E38-E8</f>
        <v>1100</v>
      </c>
      <c r="F72" s="35" t="n">
        <f aca="false">F38-F8</f>
        <v>1200</v>
      </c>
      <c r="G72" s="37" t="n">
        <f aca="false">G38-G8</f>
        <v>1300</v>
      </c>
      <c r="H72" s="35" t="n">
        <f aca="false">H38-H8</f>
        <v>1410</v>
      </c>
      <c r="I72" s="35" t="n">
        <f aca="false">I38-I8</f>
        <v>1530</v>
      </c>
      <c r="J72" s="35" t="n">
        <f aca="false">J38-J8</f>
        <v>1660</v>
      </c>
      <c r="K72" s="35" t="n">
        <f aca="false">K38-K8</f>
        <v>1800</v>
      </c>
      <c r="L72" s="35" t="n">
        <f aca="false">L38-L8</f>
        <v>1950</v>
      </c>
      <c r="M72" s="36" t="n">
        <f aca="false">M38-M8</f>
        <v>2120</v>
      </c>
    </row>
    <row r="73" customFormat="false" ht="12.75" hidden="false" customHeight="false" outlineLevel="0" collapsed="false">
      <c r="A73" s="30" t="n">
        <v>7</v>
      </c>
      <c r="B73" s="30" t="s">
        <v>11</v>
      </c>
      <c r="C73" s="34" t="n">
        <f aca="false">C39-C9</f>
        <v>970</v>
      </c>
      <c r="D73" s="35" t="n">
        <f aca="false">D39-D9</f>
        <v>1050</v>
      </c>
      <c r="E73" s="35" t="n">
        <f aca="false">E39-E9</f>
        <v>1140</v>
      </c>
      <c r="F73" s="35" t="n">
        <f aca="false">F39-F9</f>
        <v>1240</v>
      </c>
      <c r="G73" s="35" t="n">
        <f aca="false">G39-G9</f>
        <v>1340</v>
      </c>
      <c r="H73" s="35" t="n">
        <f aca="false">H39-H9</f>
        <v>1460</v>
      </c>
      <c r="I73" s="35" t="n">
        <f aca="false">I39-I9</f>
        <v>1580</v>
      </c>
      <c r="J73" s="35" t="n">
        <f aca="false">J39-J9</f>
        <v>1720</v>
      </c>
      <c r="K73" s="35" t="n">
        <f aca="false">K39-K9</f>
        <v>1860</v>
      </c>
      <c r="L73" s="35" t="n">
        <f aca="false">L39-L9</f>
        <v>2030</v>
      </c>
      <c r="M73" s="36" t="n">
        <f aca="false">M39-M9</f>
        <v>2190</v>
      </c>
    </row>
    <row r="74" customFormat="false" ht="12.75" hidden="false" customHeight="false" outlineLevel="0" collapsed="false">
      <c r="A74" s="30" t="n">
        <v>8</v>
      </c>
      <c r="B74" s="30" t="s">
        <v>12</v>
      </c>
      <c r="C74" s="34" t="n">
        <f aca="false">C40-C10</f>
        <v>1000</v>
      </c>
      <c r="D74" s="35" t="n">
        <f aca="false">D40-D10</f>
        <v>1090</v>
      </c>
      <c r="E74" s="35" t="n">
        <f aca="false">E40-E10</f>
        <v>1190</v>
      </c>
      <c r="F74" s="35" t="n">
        <f aca="false">F40-F10</f>
        <v>1280</v>
      </c>
      <c r="G74" s="35" t="n">
        <f aca="false">G40-G10</f>
        <v>1390</v>
      </c>
      <c r="H74" s="35" t="n">
        <f aca="false">H40-H10</f>
        <v>1520</v>
      </c>
      <c r="I74" s="35" t="n">
        <f aca="false">I40-I10</f>
        <v>1640</v>
      </c>
      <c r="J74" s="35" t="n">
        <f aca="false">J40-J10</f>
        <v>1780</v>
      </c>
      <c r="K74" s="35" t="n">
        <f aca="false">K40-K10</f>
        <v>1940</v>
      </c>
      <c r="L74" s="35" t="n">
        <f aca="false">L40-L10</f>
        <v>2100</v>
      </c>
      <c r="M74" s="36" t="n">
        <f aca="false">M40-M10</f>
        <v>2280</v>
      </c>
    </row>
    <row r="75" customFormat="false" ht="12.75" hidden="false" customHeight="false" outlineLevel="0" collapsed="false">
      <c r="A75" s="30" t="n">
        <v>9</v>
      </c>
      <c r="B75" s="30" t="s">
        <v>13</v>
      </c>
      <c r="C75" s="34" t="n">
        <f aca="false">C41-C11</f>
        <v>1040</v>
      </c>
      <c r="D75" s="35" t="n">
        <f aca="false">D41-D11</f>
        <v>1140</v>
      </c>
      <c r="E75" s="35" t="n">
        <f aca="false">E41-E11</f>
        <v>1230</v>
      </c>
      <c r="F75" s="35" t="n">
        <f aca="false">F41-F11</f>
        <v>1330</v>
      </c>
      <c r="G75" s="35" t="n">
        <f aca="false">G41-G11</f>
        <v>1450</v>
      </c>
      <c r="H75" s="35" t="n">
        <f aca="false">H41-H11</f>
        <v>1570</v>
      </c>
      <c r="I75" s="35" t="n">
        <f aca="false">I41-I11</f>
        <v>1700</v>
      </c>
      <c r="J75" s="35" t="n">
        <f aca="false">J41-J11</f>
        <v>1850</v>
      </c>
      <c r="K75" s="35" t="n">
        <f aca="false">K41-K11</f>
        <v>2010</v>
      </c>
      <c r="L75" s="35" t="n">
        <f aca="false">L41-L11</f>
        <v>2180</v>
      </c>
      <c r="M75" s="36" t="n">
        <f aca="false">M41-M11</f>
        <v>2370</v>
      </c>
    </row>
    <row r="76" customFormat="false" ht="12.75" hidden="false" customHeight="false" outlineLevel="0" collapsed="false">
      <c r="A76" s="30" t="n">
        <v>10</v>
      </c>
      <c r="B76" s="30" t="s">
        <v>14</v>
      </c>
      <c r="C76" s="34" t="n">
        <f aca="false">C42-C12</f>
        <v>1080</v>
      </c>
      <c r="D76" s="35" t="n">
        <f aca="false">D42-D12</f>
        <v>1180</v>
      </c>
      <c r="E76" s="35" t="n">
        <f aca="false">E42-E12</f>
        <v>1280</v>
      </c>
      <c r="F76" s="35" t="n">
        <f aca="false">F42-F12</f>
        <v>1380</v>
      </c>
      <c r="G76" s="35" t="n">
        <f aca="false">G42-G12</f>
        <v>1500</v>
      </c>
      <c r="H76" s="35" t="n">
        <f aca="false">H42-H12</f>
        <v>1630</v>
      </c>
      <c r="I76" s="35" t="n">
        <f aca="false">I42-I12</f>
        <v>1770</v>
      </c>
      <c r="J76" s="35" t="n">
        <f aca="false">J42-J12</f>
        <v>1920</v>
      </c>
      <c r="K76" s="35" t="n">
        <f aca="false">K42-K12</f>
        <v>2080</v>
      </c>
      <c r="L76" s="35" t="n">
        <f aca="false">L42-L12</f>
        <v>2260</v>
      </c>
      <c r="M76" s="36" t="n">
        <f aca="false">M42-M12</f>
        <v>2450</v>
      </c>
    </row>
    <row r="77" customFormat="false" ht="12.75" hidden="false" customHeight="false" outlineLevel="0" collapsed="false">
      <c r="A77" s="30" t="n">
        <v>11</v>
      </c>
      <c r="B77" s="30" t="s">
        <v>15</v>
      </c>
      <c r="C77" s="34" t="n">
        <f aca="false">C43-C13</f>
        <v>1130</v>
      </c>
      <c r="D77" s="35" t="n">
        <f aca="false">D43-D13</f>
        <v>1220</v>
      </c>
      <c r="E77" s="35" t="n">
        <f aca="false">E43-E13</f>
        <v>1320</v>
      </c>
      <c r="F77" s="35" t="n">
        <f aca="false">F43-F13</f>
        <v>1440</v>
      </c>
      <c r="G77" s="35" t="n">
        <f aca="false">G43-G13</f>
        <v>1560</v>
      </c>
      <c r="H77" s="35" t="n">
        <f aca="false">H43-H13</f>
        <v>1690</v>
      </c>
      <c r="I77" s="35" t="n">
        <f aca="false">I43-I13</f>
        <v>1840</v>
      </c>
      <c r="J77" s="35" t="n">
        <f aca="false">J43-J13</f>
        <v>1990</v>
      </c>
      <c r="K77" s="35" t="n">
        <f aca="false">K43-K13</f>
        <v>2160</v>
      </c>
      <c r="L77" s="35" t="n">
        <f aca="false">L43-L13</f>
        <v>2340</v>
      </c>
      <c r="M77" s="36" t="n">
        <f aca="false">M43-M13</f>
        <v>2550</v>
      </c>
    </row>
    <row r="78" customFormat="false" ht="13.5" hidden="false" customHeight="false" outlineLevel="0" collapsed="false">
      <c r="A78" s="38" t="n">
        <v>12</v>
      </c>
      <c r="B78" s="38" t="s">
        <v>16</v>
      </c>
      <c r="C78" s="39" t="n">
        <f aca="false">C44-C14</f>
        <v>1160</v>
      </c>
      <c r="D78" s="40" t="n">
        <f aca="false">D44-D14</f>
        <v>1270</v>
      </c>
      <c r="E78" s="40" t="n">
        <f aca="false">E44-E14</f>
        <v>1380</v>
      </c>
      <c r="F78" s="40" t="n">
        <f aca="false">F44-F14</f>
        <v>1490</v>
      </c>
      <c r="G78" s="40" t="n">
        <f aca="false">G44-G14</f>
        <v>1620</v>
      </c>
      <c r="H78" s="40" t="n">
        <f aca="false">H44-H14</f>
        <v>1760</v>
      </c>
      <c r="I78" s="40" t="n">
        <f aca="false">I44-I14</f>
        <v>1910</v>
      </c>
      <c r="J78" s="40" t="n">
        <f aca="false">J44-J14</f>
        <v>2060</v>
      </c>
      <c r="K78" s="40" t="n">
        <f aca="false">K44-K14</f>
        <v>2250</v>
      </c>
      <c r="L78" s="40" t="n">
        <f aca="false">L44-L14</f>
        <v>2430</v>
      </c>
      <c r="M78" s="41" t="n">
        <f aca="false">M44-M14</f>
        <v>2640</v>
      </c>
    </row>
    <row r="79" customFormat="false" ht="9" hidden="false" customHeight="tru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</row>
    <row r="80" customFormat="false" ht="12.75" hidden="false" customHeight="false" outlineLevel="0" collapsed="false">
      <c r="B80" s="20" t="s">
        <v>19</v>
      </c>
      <c r="C80" s="20"/>
      <c r="D80" s="20"/>
      <c r="E80" s="20"/>
      <c r="F80" s="20"/>
      <c r="G80" s="20"/>
      <c r="H80" s="20"/>
      <c r="I80" s="20"/>
      <c r="J80" s="20"/>
      <c r="K80" s="20"/>
      <c r="L80" s="20"/>
    </row>
    <row r="81" customFormat="false" ht="12.75" hidden="false" customHeight="false" outlineLevel="0" collapsed="false">
      <c r="B81" s="42"/>
      <c r="C81" s="1"/>
      <c r="D81" s="1"/>
      <c r="E81" s="21" t="s">
        <v>18</v>
      </c>
      <c r="F81" s="21"/>
      <c r="G81" s="21"/>
      <c r="H81" s="21"/>
      <c r="I81" s="21"/>
      <c r="J81" s="1"/>
      <c r="K81" s="1"/>
      <c r="L81" s="1"/>
    </row>
    <row r="82" customFormat="false" ht="8.25" hidden="false" customHeight="true" outlineLevel="0" collapsed="false"/>
    <row r="83" customFormat="false" ht="12.75" hidden="false" customHeight="false" outlineLevel="0" collapsed="false">
      <c r="A83" s="22" t="s">
        <v>0</v>
      </c>
      <c r="B83" s="22" t="s">
        <v>1</v>
      </c>
      <c r="C83" s="23"/>
      <c r="D83" s="24"/>
      <c r="E83" s="24"/>
      <c r="F83" s="24"/>
      <c r="G83" s="24" t="s">
        <v>2</v>
      </c>
      <c r="H83" s="24"/>
      <c r="I83" s="24"/>
      <c r="J83" s="24"/>
      <c r="K83" s="24"/>
      <c r="L83" s="24"/>
      <c r="M83" s="25"/>
    </row>
    <row r="84" customFormat="false" ht="13.5" hidden="false" customHeight="false" outlineLevel="0" collapsed="false">
      <c r="A84" s="26" t="s">
        <v>3</v>
      </c>
      <c r="B84" s="26" t="s">
        <v>4</v>
      </c>
      <c r="C84" s="43" t="n">
        <v>1</v>
      </c>
      <c r="D84" s="44" t="n">
        <v>2</v>
      </c>
      <c r="E84" s="44" t="n">
        <v>3</v>
      </c>
      <c r="F84" s="44" t="n">
        <v>4</v>
      </c>
      <c r="G84" s="44" t="n">
        <v>5</v>
      </c>
      <c r="H84" s="44" t="n">
        <v>6</v>
      </c>
      <c r="I84" s="44" t="n">
        <v>7</v>
      </c>
      <c r="J84" s="44" t="n">
        <v>8</v>
      </c>
      <c r="K84" s="44" t="n">
        <v>9</v>
      </c>
      <c r="L84" s="44" t="n">
        <v>10</v>
      </c>
      <c r="M84" s="45" t="n">
        <v>11</v>
      </c>
    </row>
    <row r="85" customFormat="false" ht="12.75" hidden="false" customHeight="false" outlineLevel="0" collapsed="false">
      <c r="A85" s="46" t="n">
        <v>1</v>
      </c>
      <c r="B85" s="46" t="s">
        <v>5</v>
      </c>
      <c r="C85" s="31" t="n">
        <f aca="false">C48-C18</f>
        <v>850</v>
      </c>
      <c r="D85" s="32" t="n">
        <f aca="false">D48-D18</f>
        <v>930</v>
      </c>
      <c r="E85" s="32" t="n">
        <f aca="false">E48-E18</f>
        <v>1010</v>
      </c>
      <c r="F85" s="32" t="n">
        <f aca="false">F48-F18</f>
        <v>1090</v>
      </c>
      <c r="G85" s="32" t="n">
        <f aca="false">G48-G18</f>
        <v>1190</v>
      </c>
      <c r="H85" s="32" t="n">
        <f aca="false">H48-H18</f>
        <v>1280</v>
      </c>
      <c r="I85" s="32" t="n">
        <f aca="false">I48-I18</f>
        <v>1390</v>
      </c>
      <c r="J85" s="32" t="n">
        <f aca="false">J48-J18</f>
        <v>1510</v>
      </c>
      <c r="K85" s="32" t="n">
        <f aca="false">K48-K18</f>
        <v>1640</v>
      </c>
      <c r="L85" s="32" t="n">
        <f aca="false">L48-L18</f>
        <v>1790</v>
      </c>
      <c r="M85" s="33" t="n">
        <f aca="false">M48-M18</f>
        <v>1930</v>
      </c>
    </row>
    <row r="86" customFormat="false" ht="12.75" hidden="false" customHeight="false" outlineLevel="0" collapsed="false">
      <c r="A86" s="30" t="n">
        <v>2</v>
      </c>
      <c r="B86" s="30" t="s">
        <v>6</v>
      </c>
      <c r="C86" s="34" t="n">
        <f aca="false">C49-C19</f>
        <v>890</v>
      </c>
      <c r="D86" s="35" t="n">
        <f aca="false">D49-D19</f>
        <v>960</v>
      </c>
      <c r="E86" s="35" t="n">
        <f aca="false">E49-E19</f>
        <v>1050</v>
      </c>
      <c r="F86" s="35" t="n">
        <f aca="false">F49-F19</f>
        <v>1140</v>
      </c>
      <c r="G86" s="35" t="n">
        <f aca="false">G49-G19</f>
        <v>1230</v>
      </c>
      <c r="H86" s="35" t="n">
        <f aca="false">H49-H19</f>
        <v>1330</v>
      </c>
      <c r="I86" s="35" t="n">
        <f aca="false">I49-I19</f>
        <v>1450</v>
      </c>
      <c r="J86" s="35" t="n">
        <f aca="false">J49-J19</f>
        <v>1580</v>
      </c>
      <c r="K86" s="35" t="n">
        <f aca="false">K49-K19</f>
        <v>1710</v>
      </c>
      <c r="L86" s="35" t="n">
        <f aca="false">L49-L19</f>
        <v>1850</v>
      </c>
      <c r="M86" s="36" t="n">
        <f aca="false">M49-M19</f>
        <v>2000</v>
      </c>
    </row>
    <row r="87" customFormat="false" ht="12.75" hidden="false" customHeight="false" outlineLevel="0" collapsed="false">
      <c r="A87" s="30" t="n">
        <v>3</v>
      </c>
      <c r="B87" s="30" t="s">
        <v>7</v>
      </c>
      <c r="C87" s="34" t="n">
        <f aca="false">C50-C20</f>
        <v>920</v>
      </c>
      <c r="D87" s="35" t="n">
        <f aca="false">D50-D20</f>
        <v>1000</v>
      </c>
      <c r="E87" s="35" t="n">
        <f aca="false">E50-E20</f>
        <v>1080</v>
      </c>
      <c r="F87" s="35" t="n">
        <f aca="false">F50-F20</f>
        <v>1180</v>
      </c>
      <c r="G87" s="35" t="n">
        <f aca="false">G50-G20</f>
        <v>1280</v>
      </c>
      <c r="H87" s="35" t="n">
        <f aca="false">H50-H20</f>
        <v>1380</v>
      </c>
      <c r="I87" s="35" t="n">
        <f aca="false">I50-I20</f>
        <v>1510</v>
      </c>
      <c r="J87" s="35" t="n">
        <f aca="false">J50-J20</f>
        <v>1630</v>
      </c>
      <c r="K87" s="35" t="n">
        <f aca="false">K50-K20</f>
        <v>1770</v>
      </c>
      <c r="L87" s="35" t="n">
        <f aca="false">L50-L20</f>
        <v>1920</v>
      </c>
      <c r="M87" s="36" t="n">
        <f aca="false">M50-M20</f>
        <v>2090</v>
      </c>
    </row>
    <row r="88" customFormat="false" ht="12.75" hidden="false" customHeight="false" outlineLevel="0" collapsed="false">
      <c r="A88" s="30" t="n">
        <v>4</v>
      </c>
      <c r="B88" s="30" t="s">
        <v>8</v>
      </c>
      <c r="C88" s="34" t="n">
        <f aca="false">C51-C21</f>
        <v>950</v>
      </c>
      <c r="D88" s="35" t="n">
        <f aca="false">D51-D21</f>
        <v>1040</v>
      </c>
      <c r="E88" s="35" t="n">
        <f aca="false">E51-E21</f>
        <v>1120</v>
      </c>
      <c r="F88" s="35" t="n">
        <f aca="false">F51-F21</f>
        <v>1220</v>
      </c>
      <c r="G88" s="35" t="n">
        <f aca="false">G51-G21</f>
        <v>1320</v>
      </c>
      <c r="H88" s="35" t="n">
        <f aca="false">H51-H21</f>
        <v>1440</v>
      </c>
      <c r="I88" s="35" t="n">
        <f aca="false">I51-I21</f>
        <v>1560</v>
      </c>
      <c r="J88" s="35" t="n">
        <f aca="false">J51-J21</f>
        <v>1690</v>
      </c>
      <c r="K88" s="35" t="n">
        <f aca="false">K51-K21</f>
        <v>1840</v>
      </c>
      <c r="L88" s="35" t="n">
        <f aca="false">L51-L21</f>
        <v>1990</v>
      </c>
      <c r="M88" s="36" t="n">
        <f aca="false">M51-M21</f>
        <v>2160</v>
      </c>
    </row>
    <row r="89" customFormat="false" ht="12.75" hidden="false" customHeight="false" outlineLevel="0" collapsed="false">
      <c r="A89" s="30" t="n">
        <v>5</v>
      </c>
      <c r="B89" s="30" t="s">
        <v>9</v>
      </c>
      <c r="C89" s="34" t="n">
        <f aca="false">C52-C22</f>
        <v>1000</v>
      </c>
      <c r="D89" s="35" t="n">
        <f aca="false">D52-D22</f>
        <v>1080</v>
      </c>
      <c r="E89" s="35" t="n">
        <f aca="false">E52-E22</f>
        <v>1170</v>
      </c>
      <c r="F89" s="35" t="n">
        <f aca="false">F52-F22</f>
        <v>1270</v>
      </c>
      <c r="G89" s="35" t="n">
        <f aca="false">G52-G22</f>
        <v>1380</v>
      </c>
      <c r="H89" s="35" t="n">
        <f aca="false">H52-H22</f>
        <v>1490</v>
      </c>
      <c r="I89" s="35" t="n">
        <f aca="false">I52-I22</f>
        <v>1620</v>
      </c>
      <c r="J89" s="35" t="n">
        <f aca="false">J52-J22</f>
        <v>1760</v>
      </c>
      <c r="K89" s="35" t="n">
        <f aca="false">K52-K22</f>
        <v>1900</v>
      </c>
      <c r="L89" s="35" t="n">
        <f aca="false">L52-L22</f>
        <v>2070</v>
      </c>
      <c r="M89" s="36" t="n">
        <f aca="false">M52-M22</f>
        <v>2240</v>
      </c>
    </row>
    <row r="90" customFormat="false" ht="12.75" hidden="false" customHeight="false" outlineLevel="0" collapsed="false">
      <c r="A90" s="30" t="n">
        <v>6</v>
      </c>
      <c r="B90" s="30" t="s">
        <v>10</v>
      </c>
      <c r="C90" s="34" t="n">
        <f aca="false">C53-C23</f>
        <v>1030</v>
      </c>
      <c r="D90" s="35" t="n">
        <f aca="false">D53-D23</f>
        <v>1110</v>
      </c>
      <c r="E90" s="35" t="n">
        <f aca="false">E53-E23</f>
        <v>1210</v>
      </c>
      <c r="F90" s="35" t="n">
        <f aca="false">F53-F23</f>
        <v>1310</v>
      </c>
      <c r="G90" s="37" t="n">
        <f aca="false">G53-G23</f>
        <v>1430</v>
      </c>
      <c r="H90" s="35" t="n">
        <f aca="false">H53-H23</f>
        <v>1550</v>
      </c>
      <c r="I90" s="35" t="n">
        <f aca="false">I53-I23</f>
        <v>1680</v>
      </c>
      <c r="J90" s="35" t="n">
        <f aca="false">J53-J23</f>
        <v>1820</v>
      </c>
      <c r="K90" s="35" t="n">
        <f aca="false">K53-K23</f>
        <v>1980</v>
      </c>
      <c r="L90" s="35" t="n">
        <f aca="false">L53-L23</f>
        <v>2140</v>
      </c>
      <c r="M90" s="36" t="n">
        <f aca="false">M53-M23</f>
        <v>2330</v>
      </c>
    </row>
    <row r="91" customFormat="false" ht="12.75" hidden="false" customHeight="false" outlineLevel="0" collapsed="false">
      <c r="A91" s="30" t="n">
        <v>7</v>
      </c>
      <c r="B91" s="30" t="s">
        <v>11</v>
      </c>
      <c r="C91" s="34" t="n">
        <f aca="false">C54-C24</f>
        <v>1070</v>
      </c>
      <c r="D91" s="35" t="n">
        <f aca="false">D54-D24</f>
        <v>1160</v>
      </c>
      <c r="E91" s="35" t="n">
        <f aca="false">E54-E24</f>
        <v>1260</v>
      </c>
      <c r="F91" s="35" t="n">
        <f aca="false">F54-F24</f>
        <v>1360</v>
      </c>
      <c r="G91" s="35" t="n">
        <f aca="false">G54-G24</f>
        <v>1480</v>
      </c>
      <c r="H91" s="35" t="n">
        <f aca="false">H54-H24</f>
        <v>1610</v>
      </c>
      <c r="I91" s="35" t="n">
        <f aca="false">I54-I24</f>
        <v>1740</v>
      </c>
      <c r="J91" s="35" t="n">
        <f aca="false">J54-J24</f>
        <v>1890</v>
      </c>
      <c r="K91" s="35" t="n">
        <f aca="false">K54-K24</f>
        <v>2060</v>
      </c>
      <c r="L91" s="35" t="n">
        <f aca="false">L54-L24</f>
        <v>2230</v>
      </c>
      <c r="M91" s="36" t="n">
        <f aca="false">M54-M24</f>
        <v>2420</v>
      </c>
    </row>
    <row r="92" customFormat="false" ht="12.75" hidden="false" customHeight="false" outlineLevel="0" collapsed="false">
      <c r="A92" s="30" t="n">
        <v>8</v>
      </c>
      <c r="B92" s="30" t="s">
        <v>12</v>
      </c>
      <c r="C92" s="34" t="n">
        <f aca="false">C55-C25</f>
        <v>1110</v>
      </c>
      <c r="D92" s="35" t="n">
        <f aca="false">D55-D25</f>
        <v>1200</v>
      </c>
      <c r="E92" s="35" t="n">
        <f aca="false">E55-E25</f>
        <v>1310</v>
      </c>
      <c r="F92" s="35" t="n">
        <f aca="false">F55-F25</f>
        <v>1410</v>
      </c>
      <c r="G92" s="35" t="n">
        <f aca="false">G55-G25</f>
        <v>1540</v>
      </c>
      <c r="H92" s="35" t="n">
        <f aca="false">H55-H25</f>
        <v>1660</v>
      </c>
      <c r="I92" s="35" t="n">
        <f aca="false">I55-I25</f>
        <v>1810</v>
      </c>
      <c r="J92" s="35" t="n">
        <f aca="false">J55-J25</f>
        <v>1960</v>
      </c>
      <c r="K92" s="35" t="n">
        <f aca="false">K55-K25</f>
        <v>2130</v>
      </c>
      <c r="L92" s="35" t="n">
        <f aca="false">L55-L25</f>
        <v>2310</v>
      </c>
      <c r="M92" s="36" t="n">
        <f aca="false">M55-M25</f>
        <v>2500</v>
      </c>
    </row>
    <row r="93" customFormat="false" ht="12.75" hidden="false" customHeight="false" outlineLevel="0" collapsed="false">
      <c r="A93" s="30" t="n">
        <v>9</v>
      </c>
      <c r="B93" s="30" t="s">
        <v>13</v>
      </c>
      <c r="C93" s="34" t="n">
        <f aca="false">C56-C26</f>
        <v>1150</v>
      </c>
      <c r="D93" s="35" t="n">
        <f aca="false">D56-D26</f>
        <v>1250</v>
      </c>
      <c r="E93" s="35" t="n">
        <f aca="false">E56-E26</f>
        <v>1360</v>
      </c>
      <c r="F93" s="35" t="n">
        <f aca="false">F56-F26</f>
        <v>1470</v>
      </c>
      <c r="G93" s="35" t="n">
        <f aca="false">G56-G26</f>
        <v>1590</v>
      </c>
      <c r="H93" s="35" t="n">
        <f aca="false">H56-H26</f>
        <v>1730</v>
      </c>
      <c r="I93" s="35" t="n">
        <f aca="false">I56-I26</f>
        <v>1870</v>
      </c>
      <c r="J93" s="35" t="n">
        <f aca="false">J56-J26</f>
        <v>2030</v>
      </c>
      <c r="K93" s="35" t="n">
        <f aca="false">K56-K26</f>
        <v>2210</v>
      </c>
      <c r="L93" s="35" t="n">
        <f aca="false">L56-L26</f>
        <v>2390</v>
      </c>
      <c r="M93" s="36" t="n">
        <f aca="false">M56-M26</f>
        <v>2600</v>
      </c>
    </row>
    <row r="94" customFormat="false" ht="12.75" hidden="false" customHeight="false" outlineLevel="0" collapsed="false">
      <c r="A94" s="30" t="n">
        <v>10</v>
      </c>
      <c r="B94" s="30" t="s">
        <v>14</v>
      </c>
      <c r="C94" s="34" t="n">
        <f aca="false">C57-C27</f>
        <v>1200</v>
      </c>
      <c r="D94" s="35" t="n">
        <f aca="false">D57-D27</f>
        <v>1290</v>
      </c>
      <c r="E94" s="35" t="n">
        <f aca="false">E57-E27</f>
        <v>1400</v>
      </c>
      <c r="F94" s="35" t="n">
        <f aca="false">F57-F27</f>
        <v>1520</v>
      </c>
      <c r="G94" s="35" t="n">
        <f aca="false">G57-G27</f>
        <v>1660</v>
      </c>
      <c r="H94" s="35" t="n">
        <f aca="false">H57-H27</f>
        <v>1790</v>
      </c>
      <c r="I94" s="35" t="n">
        <f aca="false">I57-I27</f>
        <v>1940</v>
      </c>
      <c r="J94" s="35" t="n">
        <f aca="false">J57-J27</f>
        <v>2110</v>
      </c>
      <c r="K94" s="35" t="n">
        <f aca="false">K57-K27</f>
        <v>2290</v>
      </c>
      <c r="L94" s="35" t="n">
        <f aca="false">L57-L27</f>
        <v>2490</v>
      </c>
      <c r="M94" s="36" t="n">
        <f aca="false">M57-M27</f>
        <v>2700</v>
      </c>
    </row>
    <row r="95" customFormat="false" ht="12.75" hidden="false" customHeight="false" outlineLevel="0" collapsed="false">
      <c r="A95" s="30" t="n">
        <v>11</v>
      </c>
      <c r="B95" s="30" t="s">
        <v>15</v>
      </c>
      <c r="C95" s="34" t="n">
        <f aca="false">C58-C28</f>
        <v>1240</v>
      </c>
      <c r="D95" s="35" t="n">
        <f aca="false">D58-D28</f>
        <v>1340</v>
      </c>
      <c r="E95" s="35" t="n">
        <f aca="false">E58-E28</f>
        <v>1460</v>
      </c>
      <c r="F95" s="35" t="n">
        <f aca="false">F58-F28</f>
        <v>1580</v>
      </c>
      <c r="G95" s="35" t="n">
        <f aca="false">G58-G28</f>
        <v>1720</v>
      </c>
      <c r="H95" s="35" t="n">
        <f aca="false">H58-H28</f>
        <v>1860</v>
      </c>
      <c r="I95" s="35" t="n">
        <f aca="false">I58-I28</f>
        <v>2020</v>
      </c>
      <c r="J95" s="35" t="n">
        <f aca="false">J58-J28</f>
        <v>2190</v>
      </c>
      <c r="K95" s="35" t="n">
        <f aca="false">K58-K28</f>
        <v>2380</v>
      </c>
      <c r="L95" s="35" t="n">
        <f aca="false">L58-L28</f>
        <v>2580</v>
      </c>
      <c r="M95" s="36" t="n">
        <f aca="false">M58-M28</f>
        <v>2800</v>
      </c>
    </row>
    <row r="96" customFormat="false" ht="13.5" hidden="false" customHeight="false" outlineLevel="0" collapsed="false">
      <c r="A96" s="38" t="n">
        <v>12</v>
      </c>
      <c r="B96" s="38" t="s">
        <v>16</v>
      </c>
      <c r="C96" s="39" t="n">
        <f aca="false">C59-C29</f>
        <v>1290</v>
      </c>
      <c r="D96" s="40" t="n">
        <f aca="false">D59-D29</f>
        <v>1390</v>
      </c>
      <c r="E96" s="40" t="n">
        <f aca="false">E59-E29</f>
        <v>1520</v>
      </c>
      <c r="F96" s="40" t="n">
        <f aca="false">F59-F29</f>
        <v>1640</v>
      </c>
      <c r="G96" s="40" t="n">
        <f aca="false">G59-G29</f>
        <v>1780</v>
      </c>
      <c r="H96" s="40" t="n">
        <f aca="false">H59-H29</f>
        <v>1930</v>
      </c>
      <c r="I96" s="40" t="n">
        <f aca="false">I59-I29</f>
        <v>2090</v>
      </c>
      <c r="J96" s="40" t="n">
        <f aca="false">J59-J29</f>
        <v>2270</v>
      </c>
      <c r="K96" s="40" t="n">
        <f aca="false">K59-K29</f>
        <v>2460</v>
      </c>
      <c r="L96" s="40" t="n">
        <f aca="false">L59-L29</f>
        <v>2680</v>
      </c>
      <c r="M96" s="41" t="n">
        <f aca="false">M59-M29</f>
        <v>2900</v>
      </c>
    </row>
    <row r="98" customFormat="false" ht="12.75" hidden="false" customHeight="false" outlineLevel="0" collapsed="false">
      <c r="A98" s="47" t="s">
        <v>20</v>
      </c>
      <c r="B98" s="47"/>
      <c r="C98" s="47"/>
      <c r="D98" s="47"/>
    </row>
  </sheetData>
  <mergeCells count="3">
    <mergeCell ref="B62:L62"/>
    <mergeCell ref="B80:L80"/>
    <mergeCell ref="A98:D9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85"/>
    <col collapsed="false" customWidth="true" hidden="false" outlineLevel="0" max="13" min="3" style="0" width="9.28"/>
  </cols>
  <sheetData>
    <row r="1" s="48" customFormat="true" ht="15.75" hidden="false" customHeight="false" outlineLevel="0" collapsed="false">
      <c r="A1" s="48" t="s">
        <v>21</v>
      </c>
      <c r="G1" s="49"/>
      <c r="H1" s="49"/>
    </row>
    <row r="2" s="50" customFormat="true" ht="8.25" hidden="false" customHeight="true" outlineLevel="0" collapsed="false">
      <c r="H2" s="51"/>
    </row>
    <row r="3" s="50" customFormat="true" ht="12.75" hidden="false" customHeight="false" outlineLevel="0" collapsed="false">
      <c r="B3" s="52" t="s">
        <v>22</v>
      </c>
      <c r="C3" s="53" t="s">
        <v>23</v>
      </c>
      <c r="D3" s="53"/>
      <c r="G3" s="54" t="n">
        <v>23590</v>
      </c>
    </row>
    <row r="4" s="50" customFormat="true" ht="6" hidden="false" customHeight="true" outlineLevel="0" collapsed="false">
      <c r="I4" s="55"/>
    </row>
    <row r="5" s="50" customFormat="true" ht="12.75" hidden="false" customHeight="false" outlineLevel="0" collapsed="false">
      <c r="A5" s="56" t="s">
        <v>3</v>
      </c>
      <c r="B5" s="57" t="s">
        <v>4</v>
      </c>
      <c r="C5" s="56" t="n">
        <v>1</v>
      </c>
      <c r="D5" s="56" t="n">
        <v>2</v>
      </c>
      <c r="E5" s="56" t="n">
        <v>3</v>
      </c>
      <c r="F5" s="56" t="n">
        <v>4</v>
      </c>
      <c r="G5" s="56" t="n">
        <v>5</v>
      </c>
      <c r="H5" s="58" t="n">
        <v>6</v>
      </c>
      <c r="I5" s="56" t="n">
        <v>7</v>
      </c>
      <c r="J5" s="57" t="n">
        <v>8</v>
      </c>
      <c r="K5" s="56" t="n">
        <v>9</v>
      </c>
      <c r="L5" s="58" t="n">
        <v>10</v>
      </c>
      <c r="M5" s="56" t="n">
        <v>11</v>
      </c>
    </row>
    <row r="6" s="50" customFormat="true" ht="12" hidden="false" customHeight="false" outlineLevel="0" collapsed="false">
      <c r="A6" s="59" t="n">
        <v>1</v>
      </c>
      <c r="B6" s="60" t="s">
        <v>5</v>
      </c>
      <c r="C6" s="61" t="n">
        <f aca="false">C7/C18</f>
        <v>14156.8785705915</v>
      </c>
      <c r="D6" s="61" t="n">
        <f aca="false">D7/D18</f>
        <v>15360.2132490918</v>
      </c>
      <c r="E6" s="61" t="n">
        <f aca="false">E7/E18</f>
        <v>16665.8313752646</v>
      </c>
      <c r="F6" s="61" t="n">
        <f aca="false">F7/F18</f>
        <v>18082.4270421621</v>
      </c>
      <c r="G6" s="61" t="n">
        <f aca="false">G7/G18</f>
        <v>19619.4333407459</v>
      </c>
      <c r="H6" s="62" t="n">
        <f aca="false">H7/H18</f>
        <v>21287.0851747093</v>
      </c>
      <c r="I6" s="61" t="n">
        <f aca="false">I7/I18</f>
        <v>23096.4874145596</v>
      </c>
      <c r="J6" s="63" t="n">
        <f aca="false">J7/J18</f>
        <v>25059.6888447971</v>
      </c>
      <c r="K6" s="61" t="n">
        <f aca="false">K7/K18</f>
        <v>27189.7623966049</v>
      </c>
      <c r="L6" s="62" t="n">
        <f aca="false">L7/L18</f>
        <v>29500.8922003163</v>
      </c>
      <c r="M6" s="61" t="n">
        <f aca="false">M7/M18</f>
        <v>32008.4680373432</v>
      </c>
    </row>
    <row r="7" s="50" customFormat="true" ht="12" hidden="false" customHeight="false" outlineLevel="0" collapsed="false">
      <c r="A7" s="64" t="n">
        <v>2</v>
      </c>
      <c r="B7" s="65" t="s">
        <v>6</v>
      </c>
      <c r="C7" s="66" t="n">
        <f aca="false">C8/C18</f>
        <v>14688.4443839364</v>
      </c>
      <c r="D7" s="66" t="n">
        <f aca="false">D8/D18</f>
        <v>15936.962156571</v>
      </c>
      <c r="E7" s="66" t="n">
        <f aca="false">E8/E18</f>
        <v>17291.6039398795</v>
      </c>
      <c r="F7" s="66" t="n">
        <f aca="false">F8/F18</f>
        <v>18761.3902747693</v>
      </c>
      <c r="G7" s="66" t="n">
        <f aca="false">G8/G18</f>
        <v>20356.1084481247</v>
      </c>
      <c r="H7" s="67" t="n">
        <f aca="false">H8/H18</f>
        <v>22086.3776662153</v>
      </c>
      <c r="I7" s="66" t="n">
        <f aca="false">I8/I18</f>
        <v>23963.7197678435</v>
      </c>
      <c r="J7" s="68" t="n">
        <f aca="false">J8/J18</f>
        <v>26000.6359481102</v>
      </c>
      <c r="K7" s="66" t="n">
        <f aca="false">K8/K18</f>
        <v>28210.6900036996</v>
      </c>
      <c r="L7" s="67" t="n">
        <f aca="false">L8/L18</f>
        <v>30608.5986540141</v>
      </c>
      <c r="M7" s="66" t="n">
        <f aca="false">M8/M18</f>
        <v>33210.3295396053</v>
      </c>
    </row>
    <row r="8" s="50" customFormat="true" ht="12" hidden="false" customHeight="false" outlineLevel="0" collapsed="false">
      <c r="A8" s="64" t="n">
        <v>3</v>
      </c>
      <c r="B8" s="65" t="s">
        <v>7</v>
      </c>
      <c r="C8" s="66" t="n">
        <f aca="false">C9/C18</f>
        <v>15239.9695557308</v>
      </c>
      <c r="D8" s="66" t="n">
        <f aca="false">D9/D18</f>
        <v>16535.3669679679</v>
      </c>
      <c r="E8" s="66" t="n">
        <f aca="false">E9/E18</f>
        <v>17940.8731602452</v>
      </c>
      <c r="F8" s="66" t="n">
        <f aca="false">F9/F18</f>
        <v>19465.847378866</v>
      </c>
      <c r="G8" s="66" t="n">
        <f aca="false">G9/G18</f>
        <v>21120.4444060696</v>
      </c>
      <c r="H8" s="67" t="n">
        <f aca="false">H9/H18</f>
        <v>22915.6821805855</v>
      </c>
      <c r="I8" s="66" t="n">
        <f aca="false">I9/I18</f>
        <v>24863.5151659353</v>
      </c>
      <c r="J8" s="68" t="n">
        <f aca="false">J9/J18</f>
        <v>26976.9139550398</v>
      </c>
      <c r="K8" s="66" t="n">
        <f aca="false">K9/K18</f>
        <v>29269.9516412182</v>
      </c>
      <c r="L8" s="67" t="n">
        <f aca="false">L9/L18</f>
        <v>31757.8975307217</v>
      </c>
      <c r="M8" s="66" t="n">
        <f aca="false">M9/M18</f>
        <v>34457.3188208331</v>
      </c>
    </row>
    <row r="9" s="50" customFormat="true" ht="12" hidden="false" customHeight="false" outlineLevel="0" collapsed="false">
      <c r="A9" s="64" t="n">
        <v>4</v>
      </c>
      <c r="B9" s="65" t="s">
        <v>8</v>
      </c>
      <c r="C9" s="66" t="n">
        <f aca="false">C10/C18</f>
        <v>15812.2035246702</v>
      </c>
      <c r="D9" s="66" t="n">
        <f aca="false">D10/D18</f>
        <v>17156.2408242671</v>
      </c>
      <c r="E9" s="66" t="n">
        <f aca="false">E10/E18</f>
        <v>18614.5212943298</v>
      </c>
      <c r="F9" s="66" t="n">
        <f aca="false">F10/F18</f>
        <v>20196.7556043479</v>
      </c>
      <c r="G9" s="66" t="n">
        <f aca="false">G10/G18</f>
        <v>21913.4798307175</v>
      </c>
      <c r="H9" s="67" t="n">
        <f aca="false">H10/H18</f>
        <v>23776.1256163284</v>
      </c>
      <c r="I9" s="66" t="n">
        <f aca="false">I10/I18</f>
        <v>25797.0962937164</v>
      </c>
      <c r="J9" s="68" t="n">
        <f aca="false">J10/J18</f>
        <v>27989.8494786822</v>
      </c>
      <c r="K9" s="66" t="n">
        <f aca="false">K10/K18</f>
        <v>30368.9866843702</v>
      </c>
      <c r="L9" s="67" t="n">
        <f aca="false">L10/L18</f>
        <v>32950.3505525417</v>
      </c>
      <c r="M9" s="66" t="n">
        <f aca="false">M10/M18</f>
        <v>35751.1303495078</v>
      </c>
    </row>
    <row r="10" s="50" customFormat="true" ht="12.75" hidden="false" customHeight="false" outlineLevel="0" collapsed="false">
      <c r="A10" s="64" t="n">
        <v>5</v>
      </c>
      <c r="B10" s="65" t="s">
        <v>9</v>
      </c>
      <c r="C10" s="66" t="n">
        <f aca="false">C11/C18</f>
        <v>16405.9238695509</v>
      </c>
      <c r="D10" s="66" t="n">
        <f aca="false">D11/D18</f>
        <v>17800.4273984627</v>
      </c>
      <c r="E10" s="66" t="n">
        <f aca="false">E11/E18</f>
        <v>19313.463727332</v>
      </c>
      <c r="F10" s="66" t="n">
        <f aca="false">F11/F18</f>
        <v>20955.1081441552</v>
      </c>
      <c r="G10" s="69" t="n">
        <f aca="false">G11/G18</f>
        <v>22736.2923364084</v>
      </c>
      <c r="H10" s="67" t="n">
        <f aca="false">H11/H18</f>
        <v>24668.8771850031</v>
      </c>
      <c r="I10" s="66" t="n">
        <f aca="false">I11/I18</f>
        <v>26765.7317457284</v>
      </c>
      <c r="J10" s="68" t="n">
        <f aca="false">J11/J18</f>
        <v>29040.8189441153</v>
      </c>
      <c r="K10" s="66" t="n">
        <f aca="false">K11/K18</f>
        <v>31509.2885543651</v>
      </c>
      <c r="L10" s="67" t="n">
        <f aca="false">L11/L18</f>
        <v>34187.5780814862</v>
      </c>
      <c r="M10" s="66" t="n">
        <f aca="false">M11/M18</f>
        <v>37093.5222184125</v>
      </c>
    </row>
    <row r="11" s="50" customFormat="true" ht="12.75" hidden="false" customHeight="false" outlineLevel="0" collapsed="false">
      <c r="A11" s="64" t="n">
        <v>6</v>
      </c>
      <c r="B11" s="65" t="s">
        <v>10</v>
      </c>
      <c r="C11" s="66" t="n">
        <f aca="false">D11/(1+(D19/100))</f>
        <v>17021.937365881</v>
      </c>
      <c r="D11" s="66" t="n">
        <f aca="false">E11/(1+(E19/100))</f>
        <v>18468.8020419809</v>
      </c>
      <c r="E11" s="66" t="n">
        <f aca="false">F11/(1+(F19/100))</f>
        <v>20038.6502155493</v>
      </c>
      <c r="F11" s="66" t="n">
        <f aca="false">G11/(1+(G19/100))</f>
        <v>21741.935483871</v>
      </c>
      <c r="G11" s="70" t="n">
        <f aca="false">G3</f>
        <v>23590</v>
      </c>
      <c r="H11" s="67" t="n">
        <f aca="false">G11*((1+(H19/100)))</f>
        <v>25595.15</v>
      </c>
      <c r="I11" s="67" t="n">
        <f aca="false">H11*((1+(I19/100)))</f>
        <v>27770.73775</v>
      </c>
      <c r="J11" s="67" t="n">
        <f aca="false">I11*((1+(J19/100)))</f>
        <v>30131.25045875</v>
      </c>
      <c r="K11" s="67" t="n">
        <f aca="false">J11*((1+(K19/100)))</f>
        <v>32692.4067477437</v>
      </c>
      <c r="L11" s="67" t="n">
        <f aca="false">K11*((1+(L19/100)))</f>
        <v>35471.261321302</v>
      </c>
      <c r="M11" s="66" t="n">
        <f aca="false">L11*((1+(M19/100)))</f>
        <v>38486.3185336126</v>
      </c>
    </row>
    <row r="12" s="50" customFormat="true" ht="12" hidden="false" customHeight="false" outlineLevel="0" collapsed="false">
      <c r="A12" s="64" t="n">
        <v>7</v>
      </c>
      <c r="B12" s="65" t="s">
        <v>11</v>
      </c>
      <c r="C12" s="66" t="n">
        <f aca="false">C11*C18</f>
        <v>17661.0810821658</v>
      </c>
      <c r="D12" s="66" t="n">
        <f aca="false">D11*D18</f>
        <v>19162.2729741498</v>
      </c>
      <c r="E12" s="66" t="n">
        <f aca="false">E11*E18</f>
        <v>20791.0661769526</v>
      </c>
      <c r="F12" s="66" t="n">
        <f aca="false">F11*F18</f>
        <v>22558.3068019936</v>
      </c>
      <c r="G12" s="61" t="n">
        <f aca="false">G11*G18</f>
        <v>24475.762880163</v>
      </c>
      <c r="H12" s="67" t="n">
        <f aca="false">H11*H18</f>
        <v>26556.2027249769</v>
      </c>
      <c r="I12" s="66" t="n">
        <f aca="false">I11*I18</f>
        <v>28813.4799565999</v>
      </c>
      <c r="J12" s="68" t="n">
        <f aca="false">J11*J18</f>
        <v>31262.6257529109</v>
      </c>
      <c r="K12" s="66" t="n">
        <f aca="false">K11*K18</f>
        <v>33919.9489419083</v>
      </c>
      <c r="L12" s="67" t="n">
        <f aca="false">L11*L18</f>
        <v>36803.1446019705</v>
      </c>
      <c r="M12" s="66" t="n">
        <f aca="false">M11*M18</f>
        <v>39931.411893138</v>
      </c>
    </row>
    <row r="13" s="50" customFormat="true" ht="12" hidden="false" customHeight="false" outlineLevel="0" collapsed="false">
      <c r="A13" s="64" t="n">
        <v>8</v>
      </c>
      <c r="B13" s="65" t="s">
        <v>12</v>
      </c>
      <c r="C13" s="66" t="n">
        <f aca="false">C12*C18</f>
        <v>18324.2235173557</v>
      </c>
      <c r="D13" s="66" t="n">
        <f aca="false">D12*D18</f>
        <v>19881.782516331</v>
      </c>
      <c r="E13" s="66" t="n">
        <f aca="false">E12*E18</f>
        <v>21571.7340302191</v>
      </c>
      <c r="F13" s="66" t="n">
        <f aca="false">F12*F18</f>
        <v>23405.3314227877</v>
      </c>
      <c r="G13" s="66" t="n">
        <f aca="false">G12*G18</f>
        <v>25394.7845937247</v>
      </c>
      <c r="H13" s="67" t="n">
        <f aca="false">H12*H18</f>
        <v>27553.3412841913</v>
      </c>
      <c r="I13" s="66" t="n">
        <f aca="false">I12*I18</f>
        <v>29895.3752933475</v>
      </c>
      <c r="J13" s="68" t="n">
        <f aca="false">J12*J18</f>
        <v>32436.4821932821</v>
      </c>
      <c r="K13" s="66" t="n">
        <f aca="false">K12*K18</f>
        <v>35193.583179711</v>
      </c>
      <c r="L13" s="67" t="n">
        <f aca="false">L12*L18</f>
        <v>38185.0377499865</v>
      </c>
      <c r="M13" s="66" t="n">
        <f aca="false">M12*M18</f>
        <v>41430.7659587353</v>
      </c>
    </row>
    <row r="14" s="50" customFormat="true" ht="12" hidden="false" customHeight="false" outlineLevel="0" collapsed="false">
      <c r="A14" s="64" t="n">
        <v>9</v>
      </c>
      <c r="B14" s="65" t="s">
        <v>13</v>
      </c>
      <c r="C14" s="66" t="n">
        <f aca="false">C13*C18</f>
        <v>19012.2657810049</v>
      </c>
      <c r="D14" s="66" t="n">
        <f aca="false">D13*D18</f>
        <v>20628.3083723903</v>
      </c>
      <c r="E14" s="66" t="n">
        <f aca="false">E13*E18</f>
        <v>22381.7145840435</v>
      </c>
      <c r="F14" s="66" t="n">
        <f aca="false">F13*F18</f>
        <v>24284.1603236872</v>
      </c>
      <c r="G14" s="66" t="n">
        <f aca="false">G13*G18</f>
        <v>26348.3139512006</v>
      </c>
      <c r="H14" s="67" t="n">
        <f aca="false">H13*H18</f>
        <v>28587.9206370526</v>
      </c>
      <c r="I14" s="66" t="n">
        <f aca="false">I13*I18</f>
        <v>31017.8938912021</v>
      </c>
      <c r="J14" s="68" t="n">
        <f aca="false">J13*J18</f>
        <v>33654.4148719543</v>
      </c>
      <c r="K14" s="66" t="n">
        <f aca="false">K13*K18</f>
        <v>36515.0401360704</v>
      </c>
      <c r="L14" s="67" t="n">
        <f aca="false">L13*L18</f>
        <v>39618.8185476364</v>
      </c>
      <c r="M14" s="66" t="n">
        <f aca="false">M13*M18</f>
        <v>42986.4181241855</v>
      </c>
    </row>
    <row r="15" s="50" customFormat="true" ht="12" hidden="false" customHeight="false" outlineLevel="0" collapsed="false">
      <c r="A15" s="64" t="n">
        <v>10</v>
      </c>
      <c r="B15" s="65" t="s">
        <v>14</v>
      </c>
      <c r="C15" s="66" t="n">
        <f aca="false">C14*C18</f>
        <v>19726.1428177411</v>
      </c>
      <c r="D15" s="66" t="n">
        <f aca="false">D14*D18</f>
        <v>21402.8649572491</v>
      </c>
      <c r="E15" s="66" t="n">
        <f aca="false">E14*E18</f>
        <v>23222.1084786153</v>
      </c>
      <c r="F15" s="66" t="n">
        <f aca="false">F14*F18</f>
        <v>25195.9876992976</v>
      </c>
      <c r="G15" s="66" t="n">
        <f aca="false">G14*G18</f>
        <v>27337.6466537379</v>
      </c>
      <c r="H15" s="67" t="n">
        <f aca="false">H14*H18</f>
        <v>29661.3466193056</v>
      </c>
      <c r="I15" s="66" t="n">
        <f aca="false">I14*I18</f>
        <v>32182.5610819466</v>
      </c>
      <c r="J15" s="68" t="n">
        <f aca="false">J14*J18</f>
        <v>34918.078773912</v>
      </c>
      <c r="K15" s="66" t="n">
        <f aca="false">K14*K18</f>
        <v>37886.1154696945</v>
      </c>
      <c r="L15" s="67" t="n">
        <f aca="false">L14*L18</f>
        <v>41106.4352846186</v>
      </c>
      <c r="M15" s="66" t="n">
        <f aca="false">M14*M18</f>
        <v>44600.4822838111</v>
      </c>
    </row>
    <row r="16" s="50" customFormat="true" ht="12" hidden="false" customHeight="false" outlineLevel="0" collapsed="false">
      <c r="A16" s="64" t="n">
        <v>11</v>
      </c>
      <c r="B16" s="65" t="s">
        <v>15</v>
      </c>
      <c r="C16" s="66" t="n">
        <f aca="false">C15*C18</f>
        <v>20466.8246777135</v>
      </c>
      <c r="D16" s="66" t="n">
        <f aca="false">D15*D18</f>
        <v>22206.5047753192</v>
      </c>
      <c r="E16" s="66" t="n">
        <f aca="false">E15*E18</f>
        <v>24094.0576812213</v>
      </c>
      <c r="F16" s="66" t="n">
        <f aca="false">F15*F18</f>
        <v>26142.0525841251</v>
      </c>
      <c r="G16" s="66" t="n">
        <f aca="false">G15*G18</f>
        <v>28364.1270537757</v>
      </c>
      <c r="H16" s="67" t="n">
        <f aca="false">H15*H18</f>
        <v>30775.0778533467</v>
      </c>
      <c r="I16" s="66" t="n">
        <f aca="false">I15*I18</f>
        <v>33390.9594708811</v>
      </c>
      <c r="J16" s="68" t="n">
        <f aca="false">J15*J18</f>
        <v>36229.191025906</v>
      </c>
      <c r="K16" s="66" t="n">
        <f aca="false">K15*K18</f>
        <v>39308.672263108</v>
      </c>
      <c r="L16" s="67" t="n">
        <f aca="false">L15*L18</f>
        <v>42649.9094054722</v>
      </c>
      <c r="M16" s="66" t="n">
        <f aca="false">M15*M18</f>
        <v>46275.1517049374</v>
      </c>
    </row>
    <row r="17" s="50" customFormat="true" ht="12.75" hidden="false" customHeight="false" outlineLevel="0" collapsed="false">
      <c r="A17" s="71" t="n">
        <v>12</v>
      </c>
      <c r="B17" s="72" t="s">
        <v>16</v>
      </c>
      <c r="C17" s="73" t="n">
        <f aca="false">C16*C18</f>
        <v>21235.3178347429</v>
      </c>
      <c r="D17" s="73" t="n">
        <f aca="false">D16*D18</f>
        <v>23040.319850696</v>
      </c>
      <c r="E17" s="73" t="n">
        <f aca="false">E16*E18</f>
        <v>24998.7470380052</v>
      </c>
      <c r="F17" s="73" t="n">
        <f aca="false">F16*F18</f>
        <v>27123.6405362356</v>
      </c>
      <c r="G17" s="73" t="n">
        <f aca="false">G16*G18</f>
        <v>29429.1499818157</v>
      </c>
      <c r="H17" s="74" t="n">
        <f aca="false">H16*H18</f>
        <v>31930.62773027</v>
      </c>
      <c r="I17" s="73" t="n">
        <f aca="false">I16*I18</f>
        <v>34644.7310873429</v>
      </c>
      <c r="J17" s="75" t="n">
        <f aca="false">J16*J18</f>
        <v>37589.5332297671</v>
      </c>
      <c r="K17" s="73" t="n">
        <f aca="false">K16*K18</f>
        <v>40784.6435542973</v>
      </c>
      <c r="L17" s="74" t="n">
        <f aca="false">L16*L18</f>
        <v>44251.3382564125</v>
      </c>
      <c r="M17" s="73" t="n">
        <f aca="false">M16*M18</f>
        <v>48012.7020082076</v>
      </c>
    </row>
    <row r="18" s="50" customFormat="true" ht="12.4" hidden="false" customHeight="true" outlineLevel="0" collapsed="false">
      <c r="A18" s="76" t="s">
        <v>24</v>
      </c>
      <c r="B18" s="76"/>
      <c r="C18" s="77" t="n">
        <v>1.0375482357</v>
      </c>
      <c r="D18" s="78" t="n">
        <v>1.0375482357</v>
      </c>
      <c r="E18" s="78" t="n">
        <v>1.0375482357</v>
      </c>
      <c r="F18" s="78" t="n">
        <v>1.0375482357</v>
      </c>
      <c r="G18" s="78" t="n">
        <v>1.0375482357</v>
      </c>
      <c r="H18" s="78" t="n">
        <v>1.0375482357</v>
      </c>
      <c r="I18" s="78" t="n">
        <v>1.0375482357</v>
      </c>
      <c r="J18" s="78" t="n">
        <v>1.0375482357</v>
      </c>
      <c r="K18" s="78" t="n">
        <v>1.0375482357</v>
      </c>
      <c r="L18" s="78" t="n">
        <v>1.0375482357</v>
      </c>
      <c r="M18" s="79" t="n">
        <v>1.0375482357</v>
      </c>
    </row>
    <row r="19" s="50" customFormat="true" ht="12.4" hidden="false" customHeight="true" outlineLevel="0" collapsed="false">
      <c r="A19" s="76" t="s">
        <v>25</v>
      </c>
      <c r="B19" s="76"/>
      <c r="C19" s="80"/>
      <c r="D19" s="81" t="n">
        <v>8.5</v>
      </c>
      <c r="E19" s="81" t="n">
        <v>8.5</v>
      </c>
      <c r="F19" s="81" t="n">
        <v>8.5</v>
      </c>
      <c r="G19" s="81" t="n">
        <v>8.5</v>
      </c>
      <c r="H19" s="81" t="n">
        <v>8.5</v>
      </c>
      <c r="I19" s="81" t="n">
        <v>8.5</v>
      </c>
      <c r="J19" s="81" t="n">
        <v>8.5</v>
      </c>
      <c r="K19" s="81" t="n">
        <v>8.5</v>
      </c>
      <c r="L19" s="81" t="n">
        <v>8.5</v>
      </c>
      <c r="M19" s="82" t="n">
        <v>8.5</v>
      </c>
    </row>
    <row r="20" s="50" customFormat="true" ht="7.5" hidden="false" customHeight="true" outlineLevel="0" collapsed="false">
      <c r="B20" s="83"/>
    </row>
    <row r="21" s="50" customFormat="true" ht="24.2" hidden="true" customHeight="true" outlineLevel="0" collapsed="false">
      <c r="B21" s="84" t="s">
        <v>26</v>
      </c>
      <c r="C21" s="85" t="n">
        <f aca="false">C17/C6</f>
        <v>1.49999999850642</v>
      </c>
      <c r="D21" s="85" t="n">
        <f aca="false">D17/D6</f>
        <v>1.49999999850642</v>
      </c>
      <c r="E21" s="85" t="n">
        <f aca="false">E17/E6</f>
        <v>1.49999999850642</v>
      </c>
      <c r="F21" s="85" t="n">
        <f aca="false">F17/F6</f>
        <v>1.49999999850642</v>
      </c>
      <c r="G21" s="85" t="n">
        <f aca="false">G17/G6</f>
        <v>1.49999999850642</v>
      </c>
      <c r="H21" s="85" t="n">
        <f aca="false">H17/H6</f>
        <v>1.49999999850642</v>
      </c>
      <c r="I21" s="85" t="n">
        <f aca="false">I17/I6</f>
        <v>1.49999999850642</v>
      </c>
      <c r="J21" s="85" t="n">
        <f aca="false">J17/J6</f>
        <v>1.49999999850642</v>
      </c>
      <c r="K21" s="85" t="n">
        <f aca="false">K17/K6</f>
        <v>1.49999999850642</v>
      </c>
      <c r="L21" s="85" t="n">
        <f aca="false">L17/L6</f>
        <v>1.49999999850642</v>
      </c>
      <c r="M21" s="85" t="n">
        <f aca="false">M17/M6</f>
        <v>1.49999999850642</v>
      </c>
    </row>
    <row r="22" s="50" customFormat="true" ht="12.75" hidden="false" customHeight="false" outlineLevel="0" collapsed="false">
      <c r="B22" s="86" t="s">
        <v>27</v>
      </c>
      <c r="C22" s="53" t="s">
        <v>28</v>
      </c>
      <c r="D22" s="53"/>
      <c r="G22" s="54" t="n">
        <v>25950</v>
      </c>
    </row>
    <row r="23" s="50" customFormat="true" ht="6" hidden="false" customHeight="true" outlineLevel="0" collapsed="false">
      <c r="I23" s="55"/>
    </row>
    <row r="24" s="50" customFormat="true" ht="12.75" hidden="false" customHeight="false" outlineLevel="0" collapsed="false">
      <c r="A24" s="56" t="s">
        <v>3</v>
      </c>
      <c r="B24" s="57" t="s">
        <v>4</v>
      </c>
      <c r="C24" s="56" t="n">
        <v>1</v>
      </c>
      <c r="D24" s="56" t="n">
        <v>2</v>
      </c>
      <c r="E24" s="56" t="n">
        <v>3</v>
      </c>
      <c r="F24" s="56" t="n">
        <v>4</v>
      </c>
      <c r="G24" s="56" t="n">
        <v>5</v>
      </c>
      <c r="H24" s="58" t="n">
        <v>6</v>
      </c>
      <c r="I24" s="56" t="n">
        <v>7</v>
      </c>
      <c r="J24" s="57" t="n">
        <v>8</v>
      </c>
      <c r="K24" s="56" t="n">
        <v>9</v>
      </c>
      <c r="L24" s="58" t="n">
        <v>10</v>
      </c>
      <c r="M24" s="56" t="n">
        <v>11</v>
      </c>
    </row>
    <row r="25" s="50" customFormat="true" ht="12" hidden="false" customHeight="false" outlineLevel="0" collapsed="false">
      <c r="A25" s="59" t="n">
        <v>1</v>
      </c>
      <c r="B25" s="60" t="s">
        <v>5</v>
      </c>
      <c r="C25" s="61" t="n">
        <f aca="false">C26/C37</f>
        <v>15573.1665496757</v>
      </c>
      <c r="D25" s="61" t="n">
        <f aca="false">D26/D37</f>
        <v>16896.8857063982</v>
      </c>
      <c r="E25" s="61" t="n">
        <f aca="false">E26/E37</f>
        <v>18333.120991442</v>
      </c>
      <c r="F25" s="61" t="n">
        <f aca="false">F26/F37</f>
        <v>19891.4362757146</v>
      </c>
      <c r="G25" s="61" t="n">
        <f aca="false">G26/G37</f>
        <v>21582.2083591503</v>
      </c>
      <c r="H25" s="62" t="n">
        <f aca="false">H26/H37</f>
        <v>23416.6960696781</v>
      </c>
      <c r="I25" s="61" t="n">
        <f aca="false">I26/I37</f>
        <v>25407.1152356007</v>
      </c>
      <c r="J25" s="63" t="n">
        <f aca="false">J26/J37</f>
        <v>27566.7200306268</v>
      </c>
      <c r="K25" s="61" t="n">
        <f aca="false">K26/K37</f>
        <v>29909.8912332301</v>
      </c>
      <c r="L25" s="62" t="n">
        <f aca="false">L26/L37</f>
        <v>32452.2319880546</v>
      </c>
      <c r="M25" s="61" t="n">
        <f aca="false">M26/M37</f>
        <v>35210.6717070393</v>
      </c>
    </row>
    <row r="26" s="50" customFormat="true" ht="12" hidden="false" customHeight="false" outlineLevel="0" collapsed="false">
      <c r="A26" s="64" t="n">
        <v>2</v>
      </c>
      <c r="B26" s="65" t="s">
        <v>6</v>
      </c>
      <c r="C26" s="66" t="n">
        <f aca="false">C27/C37</f>
        <v>16157.9114778783</v>
      </c>
      <c r="D26" s="66" t="n">
        <f aca="false">D27/D37</f>
        <v>17531.333953498</v>
      </c>
      <c r="E26" s="66" t="n">
        <f aca="false">E27/E37</f>
        <v>19021.4973395453</v>
      </c>
      <c r="F26" s="66" t="n">
        <f aca="false">F27/F37</f>
        <v>20638.3246134066</v>
      </c>
      <c r="G26" s="66" t="n">
        <f aca="false">G27/G37</f>
        <v>22392.5822055462</v>
      </c>
      <c r="H26" s="67" t="n">
        <f aca="false">H27/H37</f>
        <v>24295.9516930176</v>
      </c>
      <c r="I26" s="66" t="n">
        <f aca="false">I27/I37</f>
        <v>26361.1075869241</v>
      </c>
      <c r="J26" s="68" t="n">
        <f aca="false">J27/J37</f>
        <v>28601.8017318127</v>
      </c>
      <c r="K26" s="66" t="n">
        <f aca="false">K27/K37</f>
        <v>31032.9548790167</v>
      </c>
      <c r="L26" s="67" t="n">
        <f aca="false">L27/L37</f>
        <v>33670.7560437332</v>
      </c>
      <c r="M26" s="66" t="n">
        <f aca="false">M27/M37</f>
        <v>36532.7703074505</v>
      </c>
    </row>
    <row r="27" s="50" customFormat="true" ht="12" hidden="false" customHeight="false" outlineLevel="0" collapsed="false">
      <c r="A27" s="64" t="n">
        <v>3</v>
      </c>
      <c r="B27" s="65" t="s">
        <v>7</v>
      </c>
      <c r="C27" s="66" t="n">
        <f aca="false">C28/C37</f>
        <v>16764.6125464694</v>
      </c>
      <c r="D27" s="66" t="n">
        <f aca="false">D28/D37</f>
        <v>18189.6046129193</v>
      </c>
      <c r="E27" s="66" t="n">
        <f aca="false">E28/E37</f>
        <v>19735.7210050175</v>
      </c>
      <c r="F27" s="66" t="n">
        <f aca="false">F28/F37</f>
        <v>21413.2572904439</v>
      </c>
      <c r="G27" s="66" t="n">
        <f aca="false">G28/G37</f>
        <v>23233.3841601317</v>
      </c>
      <c r="H27" s="67" t="n">
        <f aca="false">H28/H37</f>
        <v>25208.2218137429</v>
      </c>
      <c r="I27" s="66" t="n">
        <f aca="false">I28/I37</f>
        <v>27350.920667911</v>
      </c>
      <c r="J27" s="68" t="n">
        <f aca="false">J28/J37</f>
        <v>29675.7489246834</v>
      </c>
      <c r="K27" s="66" t="n">
        <f aca="false">K28/K37</f>
        <v>32198.1875832815</v>
      </c>
      <c r="L27" s="67" t="n">
        <f aca="false">L28/L37</f>
        <v>34935.0335278605</v>
      </c>
      <c r="M27" s="66" t="n">
        <f aca="false">M28/M37</f>
        <v>37904.5113777286</v>
      </c>
    </row>
    <row r="28" s="50" customFormat="true" ht="12" hidden="false" customHeight="false" outlineLevel="0" collapsed="false">
      <c r="A28" s="64" t="n">
        <v>4</v>
      </c>
      <c r="B28" s="65" t="s">
        <v>8</v>
      </c>
      <c r="C28" s="66" t="n">
        <f aca="false">C29/C37</f>
        <v>17394.0941697834</v>
      </c>
      <c r="D28" s="66" t="n">
        <f aca="false">D29/D37</f>
        <v>18872.592174215</v>
      </c>
      <c r="E28" s="66" t="n">
        <f aca="false">E29/E37</f>
        <v>20476.7625090233</v>
      </c>
      <c r="F28" s="66" t="n">
        <f aca="false">F29/F37</f>
        <v>22217.2873222903</v>
      </c>
      <c r="G28" s="66" t="n">
        <f aca="false">G29/G37</f>
        <v>24105.756744685</v>
      </c>
      <c r="H28" s="67" t="n">
        <f aca="false">H29/H37</f>
        <v>26154.7460679832</v>
      </c>
      <c r="I28" s="66" t="n">
        <f aca="false">I29/I37</f>
        <v>28377.8994837617</v>
      </c>
      <c r="J28" s="68" t="n">
        <f aca="false">J29/J37</f>
        <v>30790.0209398815</v>
      </c>
      <c r="K28" s="66" t="n">
        <f aca="false">K29/K37</f>
        <v>33407.1727197714</v>
      </c>
      <c r="L28" s="67" t="n">
        <f aca="false">L29/L37</f>
        <v>36246.782400952</v>
      </c>
      <c r="M28" s="66" t="n">
        <f aca="false">M29/M37</f>
        <v>39327.7589050329</v>
      </c>
    </row>
    <row r="29" s="50" customFormat="true" ht="12.75" hidden="false" customHeight="false" outlineLevel="0" collapsed="false">
      <c r="A29" s="64" t="n">
        <v>5</v>
      </c>
      <c r="B29" s="65" t="s">
        <v>9</v>
      </c>
      <c r="C29" s="66" t="n">
        <f aca="false">C30/C37</f>
        <v>18047.2117174585</v>
      </c>
      <c r="D29" s="66" t="n">
        <f aca="false">D30/D37</f>
        <v>19581.2247134424</v>
      </c>
      <c r="E29" s="66" t="n">
        <f aca="false">E30/E37</f>
        <v>21245.628814085</v>
      </c>
      <c r="F29" s="66" t="n">
        <f aca="false">F30/F37</f>
        <v>23051.5072632823</v>
      </c>
      <c r="G29" s="69" t="n">
        <f aca="false">G30/G37</f>
        <v>25010.8853806612</v>
      </c>
      <c r="H29" s="67" t="n">
        <f aca="false">H30/H37</f>
        <v>27136.8106380175</v>
      </c>
      <c r="I29" s="66" t="n">
        <f aca="false">I30/I37</f>
        <v>29443.4395422489</v>
      </c>
      <c r="J29" s="68" t="n">
        <f aca="false">J30/J37</f>
        <v>31946.1319033401</v>
      </c>
      <c r="K29" s="66" t="n">
        <f aca="false">K30/K37</f>
        <v>34661.553115124</v>
      </c>
      <c r="L29" s="67" t="n">
        <f aca="false">L30/L37</f>
        <v>37607.7851299095</v>
      </c>
      <c r="M29" s="66" t="n">
        <f aca="false">M30/M37</f>
        <v>40804.4468659519</v>
      </c>
    </row>
    <row r="30" s="50" customFormat="true" ht="12.75" hidden="false" customHeight="false" outlineLevel="0" collapsed="false">
      <c r="A30" s="64" t="n">
        <v>6</v>
      </c>
      <c r="B30" s="65" t="s">
        <v>10</v>
      </c>
      <c r="C30" s="66" t="n">
        <f aca="false">D30/(1+(D38/100))</f>
        <v>18724.8526767534</v>
      </c>
      <c r="D30" s="66" t="n">
        <f aca="false">E30/(1+(E38/100))</f>
        <v>20316.4651542774</v>
      </c>
      <c r="E30" s="66" t="n">
        <f aca="false">F30/(1+(F38/100))</f>
        <v>22043.364692391</v>
      </c>
      <c r="F30" s="66" t="n">
        <f aca="false">G30/(1+(G38/100))</f>
        <v>23917.0506912442</v>
      </c>
      <c r="G30" s="70" t="n">
        <v>25950</v>
      </c>
      <c r="H30" s="67" t="n">
        <f aca="false">G30*((1+(H38/100)))</f>
        <v>28155.75</v>
      </c>
      <c r="I30" s="67" t="n">
        <f aca="false">H30*((1+(I38/100)))</f>
        <v>30548.98875</v>
      </c>
      <c r="J30" s="67" t="n">
        <f aca="false">I30*((1+(J38/100)))</f>
        <v>33145.65279375</v>
      </c>
      <c r="K30" s="67" t="n">
        <f aca="false">J30*((1+(K38/100)))</f>
        <v>35963.0332812188</v>
      </c>
      <c r="L30" s="67" t="n">
        <f aca="false">K30*((1+(L38/100)))</f>
        <v>39019.8911101223</v>
      </c>
      <c r="M30" s="66" t="n">
        <f aca="false">L30*((1+(M38/100)))</f>
        <v>42336.5818544827</v>
      </c>
    </row>
    <row r="31" s="50" customFormat="true" ht="12" hidden="false" customHeight="false" outlineLevel="0" collapsed="false">
      <c r="A31" s="64" t="n">
        <v>7</v>
      </c>
      <c r="B31" s="65" t="s">
        <v>11</v>
      </c>
      <c r="C31" s="66" t="n">
        <f aca="false">C30*C37</f>
        <v>19427.9378585079</v>
      </c>
      <c r="D31" s="66" t="n">
        <f aca="false">D30*D37</f>
        <v>21079.3125764811</v>
      </c>
      <c r="E31" s="66" t="n">
        <f aca="false">E30*E37</f>
        <v>22871.054145482</v>
      </c>
      <c r="F31" s="66" t="n">
        <f aca="false">F30*F37</f>
        <v>24815.0937478479</v>
      </c>
      <c r="G31" s="61" t="n">
        <f aca="false">G30*G37</f>
        <v>26924.376716415</v>
      </c>
      <c r="H31" s="67" t="n">
        <f aca="false">H30*H37</f>
        <v>29212.9487373103</v>
      </c>
      <c r="I31" s="66" t="n">
        <f aca="false">I30*I37</f>
        <v>31696.0493799817</v>
      </c>
      <c r="J31" s="68" t="n">
        <f aca="false">J30*J37</f>
        <v>34390.2135772801</v>
      </c>
      <c r="K31" s="66" t="n">
        <f aca="false">K30*K37</f>
        <v>37313.3817313489</v>
      </c>
      <c r="L31" s="67" t="n">
        <f aca="false">L30*L37</f>
        <v>40485.0191785136</v>
      </c>
      <c r="M31" s="66" t="n">
        <f aca="false">M30*M37</f>
        <v>43926.2458086872</v>
      </c>
    </row>
    <row r="32" s="50" customFormat="true" ht="12" hidden="false" customHeight="false" outlineLevel="0" collapsed="false">
      <c r="A32" s="64" t="n">
        <v>8</v>
      </c>
      <c r="B32" s="65" t="s">
        <v>12</v>
      </c>
      <c r="C32" s="66" t="n">
        <f aca="false">C31*C37</f>
        <v>20157.4226483841</v>
      </c>
      <c r="D32" s="66" t="n">
        <f aca="false">D31*D37</f>
        <v>21870.8035734968</v>
      </c>
      <c r="E32" s="66" t="n">
        <f aca="false">E31*E37</f>
        <v>23729.821877244</v>
      </c>
      <c r="F32" s="66" t="n">
        <f aca="false">F31*F37</f>
        <v>25746.8567368097</v>
      </c>
      <c r="G32" s="66" t="n">
        <f aca="false">G31*G37</f>
        <v>27935.3395594385</v>
      </c>
      <c r="H32" s="67" t="n">
        <f aca="false">H31*H37</f>
        <v>30309.8434219908</v>
      </c>
      <c r="I32" s="66" t="n">
        <f aca="false">I31*I37</f>
        <v>32886.18011286</v>
      </c>
      <c r="J32" s="68" t="n">
        <f aca="false">J31*J37</f>
        <v>35681.5054224532</v>
      </c>
      <c r="K32" s="66" t="n">
        <f aca="false">K31*K37</f>
        <v>38714.4333833617</v>
      </c>
      <c r="L32" s="67" t="n">
        <f aca="false">L31*L37</f>
        <v>42005.1602209474</v>
      </c>
      <c r="M32" s="66" t="n">
        <f aca="false">M31*M37</f>
        <v>45575.5988397279</v>
      </c>
    </row>
    <row r="33" s="50" customFormat="true" ht="12" hidden="false" customHeight="false" outlineLevel="0" collapsed="false">
      <c r="A33" s="64" t="n">
        <v>9</v>
      </c>
      <c r="B33" s="65" t="s">
        <v>13</v>
      </c>
      <c r="C33" s="66" t="n">
        <f aca="false">C32*C37</f>
        <v>20914.2983050902</v>
      </c>
      <c r="D33" s="66" t="n">
        <f aca="false">D32*D37</f>
        <v>22692.0136610228</v>
      </c>
      <c r="E33" s="66" t="n">
        <f aca="false">E32*E37</f>
        <v>24620.8348222098</v>
      </c>
      <c r="F33" s="66" t="n">
        <f aca="false">F32*F37</f>
        <v>26713.6057820976</v>
      </c>
      <c r="G33" s="66" t="n">
        <f aca="false">G32*G37</f>
        <v>28984.2622735759</v>
      </c>
      <c r="H33" s="67" t="n">
        <f aca="false">H32*H37</f>
        <v>31447.9245668298</v>
      </c>
      <c r="I33" s="66" t="n">
        <f aca="false">I32*I37</f>
        <v>34120.9981550104</v>
      </c>
      <c r="J33" s="68" t="n">
        <f aca="false">J32*J37</f>
        <v>37021.2829981863</v>
      </c>
      <c r="K33" s="66" t="n">
        <f aca="false">K32*K37</f>
        <v>40168.0920530321</v>
      </c>
      <c r="L33" s="67" t="n">
        <f aca="false">L32*L37</f>
        <v>43582.3798775398</v>
      </c>
      <c r="M33" s="66" t="n">
        <f aca="false">M32*M37</f>
        <v>47286.8821671307</v>
      </c>
    </row>
    <row r="34" s="50" customFormat="true" ht="12" hidden="false" customHeight="false" outlineLevel="0" collapsed="false">
      <c r="A34" s="64" t="n">
        <v>10</v>
      </c>
      <c r="B34" s="65" t="s">
        <v>14</v>
      </c>
      <c r="C34" s="66" t="n">
        <f aca="false">C33*C37</f>
        <v>21699.5933073498</v>
      </c>
      <c r="D34" s="66" t="n">
        <f aca="false">D33*D37</f>
        <v>23544.0587384745</v>
      </c>
      <c r="E34" s="66" t="n">
        <f aca="false">E33*E37</f>
        <v>25545.3037312449</v>
      </c>
      <c r="F34" s="66" t="n">
        <f aca="false">F33*F37</f>
        <v>27716.6545484007</v>
      </c>
      <c r="G34" s="66" t="n">
        <f aca="false">G33*G37</f>
        <v>30072.5701850147</v>
      </c>
      <c r="H34" s="67" t="n">
        <f aca="false">H33*H37</f>
        <v>32628.738650741</v>
      </c>
      <c r="I34" s="66" t="n">
        <f aca="false">I33*I37</f>
        <v>35402.181436054</v>
      </c>
      <c r="J34" s="68" t="n">
        <f aca="false">J33*J37</f>
        <v>38411.3668581186</v>
      </c>
      <c r="K34" s="66" t="n">
        <f aca="false">K33*K37</f>
        <v>41676.3330410586</v>
      </c>
      <c r="L34" s="67" t="n">
        <f aca="false">L33*L37</f>
        <v>45218.8213495486</v>
      </c>
      <c r="M34" s="66" t="n">
        <f aca="false">M33*M37</f>
        <v>49062.4211642602</v>
      </c>
    </row>
    <row r="35" s="50" customFormat="true" ht="12" hidden="false" customHeight="false" outlineLevel="0" collapsed="false">
      <c r="A35" s="64" t="n">
        <v>11</v>
      </c>
      <c r="B35" s="65" t="s">
        <v>15</v>
      </c>
      <c r="C35" s="66" t="n">
        <f aca="false">C34*C37</f>
        <v>22514.3747514483</v>
      </c>
      <c r="D35" s="66" t="n">
        <f aca="false">D34*D37</f>
        <v>24428.0966053214</v>
      </c>
      <c r="E35" s="66" t="n">
        <f aca="false">E34*E37</f>
        <v>26504.4848167737</v>
      </c>
      <c r="F35" s="66" t="n">
        <f aca="false">F34*F37</f>
        <v>28757.3660261995</v>
      </c>
      <c r="G35" s="66" t="n">
        <f aca="false">G34*G37</f>
        <v>31201.7421384265</v>
      </c>
      <c r="H35" s="67" t="n">
        <f aca="false">H34*H37</f>
        <v>33853.8902201927</v>
      </c>
      <c r="I35" s="66" t="n">
        <f aca="false">I34*I37</f>
        <v>36731.4708889091</v>
      </c>
      <c r="J35" s="68" t="n">
        <f aca="false">J34*J37</f>
        <v>39853.6459144664</v>
      </c>
      <c r="K35" s="66" t="n">
        <f aca="false">K34*K37</f>
        <v>43241.205817196</v>
      </c>
      <c r="L35" s="67" t="n">
        <f aca="false">L34*L37</f>
        <v>46916.7083116577</v>
      </c>
      <c r="M35" s="66" t="n">
        <f aca="false">M34*M37</f>
        <v>50904.6285181486</v>
      </c>
    </row>
    <row r="36" s="50" customFormat="true" ht="12.75" hidden="false" customHeight="false" outlineLevel="0" collapsed="false">
      <c r="A36" s="87" t="n">
        <v>12</v>
      </c>
      <c r="B36" s="88" t="s">
        <v>16</v>
      </c>
      <c r="C36" s="69" t="n">
        <f aca="false">C35*C37</f>
        <v>23359.7498012538</v>
      </c>
      <c r="D36" s="69" t="n">
        <f aca="false">D35*D37</f>
        <v>25345.3285343604</v>
      </c>
      <c r="E36" s="69" t="n">
        <f aca="false">E35*E37</f>
        <v>27499.681459781</v>
      </c>
      <c r="F36" s="69" t="n">
        <f aca="false">F35*F37</f>
        <v>29837.1543838624</v>
      </c>
      <c r="G36" s="69" t="n">
        <f aca="false">G35*G37</f>
        <v>32373.3125064907</v>
      </c>
      <c r="H36" s="89" t="n">
        <f aca="false">H35*H37</f>
        <v>35125.0440695424</v>
      </c>
      <c r="I36" s="69" t="n">
        <f aca="false">I35*I37</f>
        <v>38110.6728154535</v>
      </c>
      <c r="J36" s="90" t="n">
        <f aca="false">J35*J37</f>
        <v>41350.0800047671</v>
      </c>
      <c r="K36" s="69" t="n">
        <f aca="false">K35*K37</f>
        <v>44864.8368051723</v>
      </c>
      <c r="L36" s="89" t="n">
        <f aca="false">L35*L37</f>
        <v>48678.3479336119</v>
      </c>
      <c r="M36" s="69" t="n">
        <f aca="false">M35*M37</f>
        <v>52816.007507969</v>
      </c>
    </row>
    <row r="37" s="50" customFormat="true" ht="12.4" hidden="false" customHeight="true" outlineLevel="0" collapsed="false">
      <c r="A37" s="91" t="s">
        <v>24</v>
      </c>
      <c r="B37" s="91"/>
      <c r="C37" s="92" t="n">
        <v>1.0375482357</v>
      </c>
      <c r="D37" s="93" t="n">
        <v>1.0375482357</v>
      </c>
      <c r="E37" s="93" t="n">
        <v>1.0375482357</v>
      </c>
      <c r="F37" s="93" t="n">
        <v>1.0375482357</v>
      </c>
      <c r="G37" s="93" t="n">
        <v>1.0375482357</v>
      </c>
      <c r="H37" s="93" t="n">
        <v>1.0375482357</v>
      </c>
      <c r="I37" s="93" t="n">
        <v>1.0375482357</v>
      </c>
      <c r="J37" s="93" t="n">
        <v>1.0375482357</v>
      </c>
      <c r="K37" s="93" t="n">
        <v>1.0375482357</v>
      </c>
      <c r="L37" s="93" t="n">
        <v>1.0375482357</v>
      </c>
      <c r="M37" s="94" t="n">
        <v>1.0375482357</v>
      </c>
    </row>
    <row r="38" s="50" customFormat="true" ht="12.4" hidden="false" customHeight="true" outlineLevel="0" collapsed="false">
      <c r="A38" s="76" t="s">
        <v>25</v>
      </c>
      <c r="B38" s="76"/>
      <c r="C38" s="80"/>
      <c r="D38" s="81" t="n">
        <v>8.5</v>
      </c>
      <c r="E38" s="81" t="n">
        <v>8.5</v>
      </c>
      <c r="F38" s="81" t="n">
        <v>8.5</v>
      </c>
      <c r="G38" s="81" t="n">
        <v>8.5</v>
      </c>
      <c r="H38" s="81" t="n">
        <v>8.5</v>
      </c>
      <c r="I38" s="81" t="n">
        <v>8.5</v>
      </c>
      <c r="J38" s="81" t="n">
        <v>8.5</v>
      </c>
      <c r="K38" s="81" t="n">
        <v>8.5</v>
      </c>
      <c r="L38" s="81" t="n">
        <v>8.5</v>
      </c>
      <c r="M38" s="82" t="n">
        <v>8.5</v>
      </c>
    </row>
    <row r="39" s="50" customFormat="true" ht="24" hidden="true" customHeight="false" outlineLevel="0" collapsed="false">
      <c r="B39" s="95" t="s">
        <v>26</v>
      </c>
      <c r="C39" s="96" t="n">
        <f aca="false">C36/C25</f>
        <v>1.49999999850642</v>
      </c>
      <c r="D39" s="96" t="n">
        <f aca="false">D36/D25</f>
        <v>1.49999999850642</v>
      </c>
      <c r="E39" s="96" t="n">
        <f aca="false">E36/E25</f>
        <v>1.49999999850642</v>
      </c>
      <c r="F39" s="96" t="n">
        <f aca="false">F36/F25</f>
        <v>1.49999999850642</v>
      </c>
      <c r="G39" s="96" t="n">
        <f aca="false">G36/G25</f>
        <v>1.49999999850642</v>
      </c>
      <c r="H39" s="96" t="n">
        <f aca="false">H36/H25</f>
        <v>1.49999999850642</v>
      </c>
      <c r="I39" s="96" t="n">
        <f aca="false">I36/I25</f>
        <v>1.49999999850642</v>
      </c>
      <c r="J39" s="96" t="n">
        <f aca="false">J36/J25</f>
        <v>1.49999999850642</v>
      </c>
      <c r="K39" s="96" t="n">
        <f aca="false">K36/K25</f>
        <v>1.49999999850642</v>
      </c>
      <c r="L39" s="96" t="n">
        <f aca="false">L36/L25</f>
        <v>1.49999999850642</v>
      </c>
      <c r="M39" s="96" t="n">
        <f aca="false">M36/M25</f>
        <v>1.49999999850642</v>
      </c>
    </row>
    <row r="40" s="50" customFormat="true" ht="12" hidden="false" customHeight="false" outlineLevel="0" collapsed="false"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</row>
    <row r="41" s="50" customFormat="true" ht="12" hidden="false" customHeight="false" outlineLevel="0" collapsed="false">
      <c r="A41" s="50" t="s">
        <v>29</v>
      </c>
    </row>
    <row r="42" s="98" customFormat="true" ht="12.75" hidden="false" customHeight="false" outlineLevel="0" collapsed="false"/>
    <row r="43" s="98" customFormat="true" ht="12.75" hidden="false" customHeight="false" outlineLevel="0" collapsed="false"/>
  </sheetData>
  <mergeCells count="4">
    <mergeCell ref="A18:B18"/>
    <mergeCell ref="A19:B19"/>
    <mergeCell ref="A37:B37"/>
    <mergeCell ref="A38:B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85"/>
    <col collapsed="false" customWidth="true" hidden="false" outlineLevel="0" max="13" min="3" style="0" width="9.41"/>
  </cols>
  <sheetData>
    <row r="1" s="48" customFormat="true" ht="15.75" hidden="false" customHeight="false" outlineLevel="0" collapsed="false">
      <c r="A1" s="48" t="s">
        <v>30</v>
      </c>
      <c r="G1" s="49"/>
      <c r="H1" s="49"/>
    </row>
    <row r="2" customFormat="false" ht="8.25" hidden="false" customHeight="true" outlineLevel="0" collapsed="false">
      <c r="H2" s="99"/>
    </row>
    <row r="3" s="50" customFormat="true" ht="12.75" hidden="false" customHeight="false" outlineLevel="0" collapsed="false">
      <c r="B3" s="52" t="s">
        <v>22</v>
      </c>
      <c r="C3" s="53" t="s">
        <v>31</v>
      </c>
      <c r="D3" s="53"/>
      <c r="G3" s="54" t="n">
        <v>22290</v>
      </c>
    </row>
    <row r="4" s="50" customFormat="true" ht="7.5" hidden="false" customHeight="true" outlineLevel="0" collapsed="false">
      <c r="I4" s="55"/>
    </row>
    <row r="5" s="50" customFormat="true" ht="12" hidden="false" customHeight="true" outlineLevel="0" collapsed="false">
      <c r="A5" s="56" t="s">
        <v>3</v>
      </c>
      <c r="B5" s="57" t="s">
        <v>4</v>
      </c>
      <c r="C5" s="56" t="n">
        <v>1</v>
      </c>
      <c r="D5" s="56" t="n">
        <v>2</v>
      </c>
      <c r="E5" s="56" t="n">
        <v>3</v>
      </c>
      <c r="F5" s="56" t="n">
        <v>4</v>
      </c>
      <c r="G5" s="56" t="n">
        <v>5</v>
      </c>
      <c r="H5" s="58" t="n">
        <v>6</v>
      </c>
      <c r="I5" s="56" t="n">
        <v>7</v>
      </c>
      <c r="J5" s="57" t="n">
        <v>8</v>
      </c>
      <c r="K5" s="56" t="n">
        <v>9</v>
      </c>
      <c r="L5" s="58" t="n">
        <v>10</v>
      </c>
      <c r="M5" s="56" t="n">
        <v>11</v>
      </c>
    </row>
    <row r="6" s="50" customFormat="true" ht="12" hidden="false" customHeight="true" outlineLevel="0" collapsed="false">
      <c r="A6" s="59" t="n">
        <v>1</v>
      </c>
      <c r="B6" s="60" t="s">
        <v>5</v>
      </c>
      <c r="C6" s="100" t="n">
        <f aca="false">C7/C18</f>
        <v>13376.7199380452</v>
      </c>
      <c r="D6" s="100" t="n">
        <f aca="false">D7/D18</f>
        <v>14513.741132779</v>
      </c>
      <c r="E6" s="61" t="n">
        <f aca="false">E7/E18</f>
        <v>15747.4091290652</v>
      </c>
      <c r="F6" s="61" t="n">
        <f aca="false">F7/F18</f>
        <v>17085.9389050358</v>
      </c>
      <c r="G6" s="61" t="n">
        <f aca="false">G7/G18</f>
        <v>18538.2437119638</v>
      </c>
      <c r="H6" s="62" t="n">
        <f aca="false">H7/H18</f>
        <v>20113.9944274807</v>
      </c>
      <c r="I6" s="61" t="n">
        <f aca="false">I7/I18</f>
        <v>21823.6839538166</v>
      </c>
      <c r="J6" s="63" t="n">
        <f aca="false">J7/J18</f>
        <v>23678.697089891</v>
      </c>
      <c r="K6" s="61" t="n">
        <f aca="false">K7/K18</f>
        <v>25691.3863425317</v>
      </c>
      <c r="L6" s="62" t="n">
        <f aca="false">L7/L18</f>
        <v>27875.1541816469</v>
      </c>
      <c r="M6" s="61" t="n">
        <f aca="false">M7/M18</f>
        <v>30244.5422870869</v>
      </c>
    </row>
    <row r="7" s="50" customFormat="true" ht="12" hidden="false" customHeight="true" outlineLevel="0" collapsed="false">
      <c r="A7" s="64" t="n">
        <v>2</v>
      </c>
      <c r="B7" s="65" t="s">
        <v>6</v>
      </c>
      <c r="C7" s="101" t="n">
        <f aca="false">C8/C18</f>
        <v>13878.9921711718</v>
      </c>
      <c r="D7" s="101" t="n">
        <f aca="false">D8/D18</f>
        <v>15058.7065057214</v>
      </c>
      <c r="E7" s="66" t="n">
        <f aca="false">E8/E18</f>
        <v>16338.6965587077</v>
      </c>
      <c r="F7" s="66" t="n">
        <f aca="false">F8/F18</f>
        <v>17727.4857661978</v>
      </c>
      <c r="G7" s="66" t="n">
        <f aca="false">G8/G18</f>
        <v>19234.3220563247</v>
      </c>
      <c r="H7" s="67" t="n">
        <f aca="false">H8/H18</f>
        <v>20869.2394311123</v>
      </c>
      <c r="I7" s="66" t="n">
        <f aca="false">I8/I18</f>
        <v>22643.1247827568</v>
      </c>
      <c r="J7" s="68" t="n">
        <f aca="false">J8/J18</f>
        <v>24567.7903892911</v>
      </c>
      <c r="K7" s="66" t="n">
        <f aca="false">K8/K18</f>
        <v>26656.0525723809</v>
      </c>
      <c r="L7" s="67" t="n">
        <f aca="false">L8/L18</f>
        <v>28921.8170410332</v>
      </c>
      <c r="M7" s="66" t="n">
        <f aca="false">M8/M18</f>
        <v>31380.171489521</v>
      </c>
    </row>
    <row r="8" s="50" customFormat="true" ht="12" hidden="false" customHeight="true" outlineLevel="0" collapsed="false">
      <c r="A8" s="64" t="n">
        <v>3</v>
      </c>
      <c r="B8" s="65" t="s">
        <v>7</v>
      </c>
      <c r="C8" s="101" t="n">
        <f aca="false">C9/C18</f>
        <v>14400.1238404934</v>
      </c>
      <c r="D8" s="101" t="n">
        <f aca="false">D9/D18</f>
        <v>15624.1343669353</v>
      </c>
      <c r="E8" s="66" t="n">
        <f aca="false">E9/E18</f>
        <v>16952.1857881248</v>
      </c>
      <c r="F8" s="66" t="n">
        <f aca="false">F9/F18</f>
        <v>18393.1215801154</v>
      </c>
      <c r="G8" s="66" t="n">
        <f aca="false">G9/G18</f>
        <v>19956.5369144252</v>
      </c>
      <c r="H8" s="67" t="n">
        <f aca="false">H9/H18</f>
        <v>21652.8425521514</v>
      </c>
      <c r="I8" s="66" t="n">
        <f aca="false">I9/I18</f>
        <v>23493.3341690843</v>
      </c>
      <c r="J8" s="68" t="n">
        <f aca="false">J9/J18</f>
        <v>25490.2675734564</v>
      </c>
      <c r="K8" s="66" t="n">
        <f aca="false">K9/K18</f>
        <v>27656.9403172002</v>
      </c>
      <c r="L8" s="67" t="n">
        <f aca="false">L9/L18</f>
        <v>30007.7802441622</v>
      </c>
      <c r="M8" s="66" t="n">
        <f aca="false">M9/M18</f>
        <v>32558.441564916</v>
      </c>
    </row>
    <row r="9" s="50" customFormat="true" ht="12" hidden="false" customHeight="true" outlineLevel="0" collapsed="false">
      <c r="A9" s="64" t="n">
        <v>4</v>
      </c>
      <c r="B9" s="65" t="s">
        <v>8</v>
      </c>
      <c r="C9" s="101" t="n">
        <f aca="false">C10/C18</f>
        <v>14940.8230845654</v>
      </c>
      <c r="D9" s="101" t="n">
        <f aca="false">D10/D18</f>
        <v>16210.7930467535</v>
      </c>
      <c r="E9" s="66" t="n">
        <f aca="false">E10/E18</f>
        <v>17588.7104557275</v>
      </c>
      <c r="F9" s="66" t="n">
        <f aca="false">F10/F18</f>
        <v>19083.7508444644</v>
      </c>
      <c r="G9" s="66" t="n">
        <f aca="false">G10/G18</f>
        <v>20705.8696662438</v>
      </c>
      <c r="H9" s="67" t="n">
        <f aca="false">H10/H18</f>
        <v>22465.8685878746</v>
      </c>
      <c r="I9" s="66" t="n">
        <f aca="false">I10/I18</f>
        <v>24375.4674178439</v>
      </c>
      <c r="J9" s="68" t="n">
        <f aca="false">J10/J18</f>
        <v>26447.3821483606</v>
      </c>
      <c r="K9" s="66" t="n">
        <f aca="false">K10/K18</f>
        <v>28695.4096309713</v>
      </c>
      <c r="L9" s="67" t="n">
        <f aca="false">L10/L18</f>
        <v>31134.5194496038</v>
      </c>
      <c r="M9" s="66" t="n">
        <f aca="false">M10/M18</f>
        <v>33780.9536028202</v>
      </c>
    </row>
    <row r="10" s="50" customFormat="true" ht="12" hidden="false" customHeight="true" outlineLevel="0" collapsed="false">
      <c r="A10" s="64" t="n">
        <v>5</v>
      </c>
      <c r="B10" s="65" t="s">
        <v>9</v>
      </c>
      <c r="C10" s="101" t="n">
        <f aca="false">C11/C18</f>
        <v>15501.8246312967</v>
      </c>
      <c r="D10" s="101" t="n">
        <f aca="false">D11/D18</f>
        <v>16819.4797249569</v>
      </c>
      <c r="E10" s="66" t="n">
        <f aca="false">E11/E18</f>
        <v>18249.1355015782</v>
      </c>
      <c r="F10" s="66" t="n">
        <f aca="false">F11/F18</f>
        <v>19800.3120192124</v>
      </c>
      <c r="G10" s="69" t="n">
        <f aca="false">G11/G18</f>
        <v>21483.3385408454</v>
      </c>
      <c r="H10" s="67" t="n">
        <f aca="false">H11/H18</f>
        <v>23309.4223168173</v>
      </c>
      <c r="I10" s="66" t="n">
        <f aca="false">I11/I18</f>
        <v>25290.7232137468</v>
      </c>
      <c r="J10" s="68" t="n">
        <f aca="false">J11/J18</f>
        <v>27440.4346869152</v>
      </c>
      <c r="K10" s="66" t="n">
        <f aca="false">K11/K18</f>
        <v>29772.871635303</v>
      </c>
      <c r="L10" s="67" t="n">
        <f aca="false">L11/L18</f>
        <v>32303.5657243038</v>
      </c>
      <c r="M10" s="66" t="n">
        <f aca="false">M11/M18</f>
        <v>35049.3688108696</v>
      </c>
    </row>
    <row r="11" s="50" customFormat="true" ht="12" hidden="false" customHeight="true" outlineLevel="0" collapsed="false">
      <c r="A11" s="64" t="n">
        <v>6</v>
      </c>
      <c r="B11" s="65" t="s">
        <v>10</v>
      </c>
      <c r="C11" s="101" t="n">
        <f aca="false">D11/(1+(D19/100))</f>
        <v>16083.8907963327</v>
      </c>
      <c r="D11" s="101" t="n">
        <f aca="false">E11/(1+(E19/100))</f>
        <v>17451.021514021</v>
      </c>
      <c r="E11" s="66" t="n">
        <f aca="false">F11/(1+(F19/100))</f>
        <v>18934.3583427127</v>
      </c>
      <c r="F11" s="66" t="n">
        <f aca="false">G11/(1+(G19/100))</f>
        <v>20543.7788018433</v>
      </c>
      <c r="G11" s="70" t="n">
        <f aca="false">G3</f>
        <v>22290</v>
      </c>
      <c r="H11" s="67" t="n">
        <f aca="false">G11*((1+(H19/100)))</f>
        <v>24184.65</v>
      </c>
      <c r="I11" s="67" t="n">
        <f aca="false">H11*((1+(I19/100)))</f>
        <v>26240.34525</v>
      </c>
      <c r="J11" s="67" t="n">
        <f aca="false">I11*((1+(J19/100)))</f>
        <v>28470.77459625</v>
      </c>
      <c r="K11" s="67" t="n">
        <f aca="false">J11*((1+(K19/100)))</f>
        <v>30890.7904369312</v>
      </c>
      <c r="L11" s="67" t="n">
        <f aca="false">K11*((1+(L19/100)))</f>
        <v>33516.5076240704</v>
      </c>
      <c r="M11" s="66" t="n">
        <f aca="false">L11*((1+(M19/100)))</f>
        <v>36365.4107721164</v>
      </c>
    </row>
    <row r="12" s="50" customFormat="true" ht="12" hidden="false" customHeight="true" outlineLevel="0" collapsed="false">
      <c r="A12" s="64" t="n">
        <v>7</v>
      </c>
      <c r="B12" s="65" t="s">
        <v>11</v>
      </c>
      <c r="C12" s="101" t="n">
        <f aca="false">C11*C18</f>
        <v>16687.8125189264</v>
      </c>
      <c r="D12" s="101" t="n">
        <f aca="false">D11*D18</f>
        <v>18106.2765830352</v>
      </c>
      <c r="E12" s="66" t="n">
        <f aca="false">E11*E18</f>
        <v>19645.3100925932</v>
      </c>
      <c r="F12" s="66" t="n">
        <f aca="false">F11*F18</f>
        <v>21315.1614504636</v>
      </c>
      <c r="G12" s="61" t="n">
        <f aca="false">G11*G18</f>
        <v>23126.950173753</v>
      </c>
      <c r="H12" s="67" t="n">
        <f aca="false">H11*H18</f>
        <v>25092.740938522</v>
      </c>
      <c r="I12" s="66" t="n">
        <f aca="false">I11*I18</f>
        <v>27225.6239182964</v>
      </c>
      <c r="J12" s="68" t="n">
        <f aca="false">J11*J18</f>
        <v>29539.8019513516</v>
      </c>
      <c r="K12" s="66" t="n">
        <f aca="false">K11*K18</f>
        <v>32050.6851172165</v>
      </c>
      <c r="L12" s="67" t="n">
        <f aca="false">L11*L18</f>
        <v>34774.9933521798</v>
      </c>
      <c r="M12" s="66" t="n">
        <f aca="false">M11*M18</f>
        <v>37730.8677871151</v>
      </c>
    </row>
    <row r="13" s="50" customFormat="true" ht="12" hidden="false" customHeight="true" outlineLevel="0" collapsed="false">
      <c r="A13" s="64" t="n">
        <v>8</v>
      </c>
      <c r="B13" s="65" t="s">
        <v>12</v>
      </c>
      <c r="C13" s="101" t="n">
        <f aca="false">C12*C18</f>
        <v>17314.4104367045</v>
      </c>
      <c r="D13" s="101" t="n">
        <f aca="false">D12*D18</f>
        <v>18786.1353238244</v>
      </c>
      <c r="E13" s="66" t="n">
        <f aca="false">E12*E18</f>
        <v>20382.9568263495</v>
      </c>
      <c r="F13" s="66" t="n">
        <f aca="false">F12*F18</f>
        <v>22115.5081565892</v>
      </c>
      <c r="G13" s="66" t="n">
        <f aca="false">G12*G18</f>
        <v>23995.3263498992</v>
      </c>
      <c r="H13" s="67" t="n">
        <f aca="false">H12*H18</f>
        <v>26034.9290896407</v>
      </c>
      <c r="I13" s="66" t="n">
        <f aca="false">I12*I18</f>
        <v>28247.8980622601</v>
      </c>
      <c r="J13" s="68" t="n">
        <f aca="false">J12*J18</f>
        <v>30648.9693975522</v>
      </c>
      <c r="K13" s="66" t="n">
        <f aca="false">K12*K18</f>
        <v>33254.1317963442</v>
      </c>
      <c r="L13" s="67" t="n">
        <f aca="false">L12*L18</f>
        <v>36080.7329990334</v>
      </c>
      <c r="M13" s="66" t="n">
        <f aca="false">M12*M18</f>
        <v>39147.5953039513</v>
      </c>
    </row>
    <row r="14" s="50" customFormat="true" ht="12" hidden="false" customHeight="true" outlineLevel="0" collapsed="false">
      <c r="A14" s="64" t="n">
        <v>9</v>
      </c>
      <c r="B14" s="65" t="s">
        <v>13</v>
      </c>
      <c r="C14" s="101" t="n">
        <f aca="false">C13*C18</f>
        <v>17964.5360007884</v>
      </c>
      <c r="D14" s="101" t="n">
        <f aca="false">D13*D18</f>
        <v>19491.5215608554</v>
      </c>
      <c r="E14" s="66" t="n">
        <f aca="false">E13*E18</f>
        <v>21148.3008935282</v>
      </c>
      <c r="F14" s="66" t="n">
        <f aca="false">F13*F18</f>
        <v>22945.906469478</v>
      </c>
      <c r="G14" s="66" t="n">
        <f aca="false">G13*G18</f>
        <v>24896.3085193837</v>
      </c>
      <c r="H14" s="67" t="n">
        <f aca="false">H13*H18</f>
        <v>27012.4947435313</v>
      </c>
      <c r="I14" s="66" t="n">
        <f aca="false">I13*I18</f>
        <v>29308.5567967315</v>
      </c>
      <c r="J14" s="68" t="n">
        <f aca="false">J13*J18</f>
        <v>31799.7841244536</v>
      </c>
      <c r="K14" s="66" t="n">
        <f aca="false">K13*K18</f>
        <v>34502.7657750322</v>
      </c>
      <c r="L14" s="67" t="n">
        <f aca="false">L13*L18</f>
        <v>37435.5008659099</v>
      </c>
      <c r="M14" s="66" t="n">
        <f aca="false">M13*M18</f>
        <v>40617.5184395123</v>
      </c>
    </row>
    <row r="15" s="50" customFormat="true" ht="12" hidden="false" customHeight="true" outlineLevel="0" collapsed="false">
      <c r="A15" s="64" t="n">
        <v>10</v>
      </c>
      <c r="B15" s="65" t="s">
        <v>14</v>
      </c>
      <c r="C15" s="101" t="n">
        <f aca="false">C14*C18</f>
        <v>18639.0726327872</v>
      </c>
      <c r="D15" s="101" t="n">
        <f aca="false">D14*D18</f>
        <v>20223.3938065741</v>
      </c>
      <c r="E15" s="66" t="n">
        <f aca="false">E14*E18</f>
        <v>21942.3822801329</v>
      </c>
      <c r="F15" s="66" t="n">
        <f aca="false">F14*F18</f>
        <v>23807.4847739442</v>
      </c>
      <c r="G15" s="66" t="n">
        <f aca="false">G14*G18</f>
        <v>25831.1209797294</v>
      </c>
      <c r="H15" s="67" t="n">
        <f aca="false">H14*H18</f>
        <v>28026.7662630064</v>
      </c>
      <c r="I15" s="66" t="n">
        <f aca="false">I14*I18</f>
        <v>30409.041395362</v>
      </c>
      <c r="J15" s="68" t="n">
        <f aca="false">J14*J18</f>
        <v>32993.8099139677</v>
      </c>
      <c r="K15" s="66" t="n">
        <f aca="false">K14*K18</f>
        <v>35798.283756655</v>
      </c>
      <c r="L15" s="67" t="n">
        <f aca="false">L14*L18</f>
        <v>38841.1378759707</v>
      </c>
      <c r="M15" s="66" t="n">
        <f aca="false">M14*M18</f>
        <v>42142.6345954282</v>
      </c>
    </row>
    <row r="16" s="50" customFormat="true" ht="12" hidden="false" customHeight="true" outlineLevel="0" collapsed="false">
      <c r="A16" s="64" t="n">
        <v>11</v>
      </c>
      <c r="B16" s="65" t="s">
        <v>15</v>
      </c>
      <c r="C16" s="101" t="n">
        <f aca="false">C15*C18</f>
        <v>19338.9369252325</v>
      </c>
      <c r="D16" s="101" t="n">
        <f aca="false">D15*D18</f>
        <v>20982.7465638772</v>
      </c>
      <c r="E16" s="66" t="n">
        <f aca="false">E15*E18</f>
        <v>22766.2800218068</v>
      </c>
      <c r="F16" s="66" t="n">
        <f aca="false">F15*F18</f>
        <v>24701.4138236604</v>
      </c>
      <c r="G16" s="66" t="n">
        <f aca="false">G15*G18</f>
        <v>26801.0339986715</v>
      </c>
      <c r="H16" s="67" t="n">
        <f aca="false">H15*H18</f>
        <v>29079.1218885586</v>
      </c>
      <c r="I16" s="66" t="n">
        <f aca="false">I15*I18</f>
        <v>31550.8472490861</v>
      </c>
      <c r="J16" s="68" t="n">
        <f aca="false">J15*J18</f>
        <v>34232.6692652584</v>
      </c>
      <c r="K16" s="66" t="n">
        <f aca="false">K15*K18</f>
        <v>37142.4461528053</v>
      </c>
      <c r="L16" s="67" t="n">
        <f aca="false">L15*L18</f>
        <v>40299.5540757938</v>
      </c>
      <c r="M16" s="66" t="n">
        <f aca="false">M15*M18</f>
        <v>43725.0161722363</v>
      </c>
    </row>
    <row r="17" s="50" customFormat="true" ht="12" hidden="false" customHeight="true" outlineLevel="0" collapsed="false">
      <c r="A17" s="71" t="n">
        <v>12</v>
      </c>
      <c r="B17" s="72" t="s">
        <v>16</v>
      </c>
      <c r="C17" s="102" t="n">
        <f aca="false">C16*C18</f>
        <v>20065.0798870885</v>
      </c>
      <c r="D17" s="102" t="n">
        <f aca="false">D16*D18</f>
        <v>21770.6116774911</v>
      </c>
      <c r="E17" s="73" t="n">
        <f aca="false">E16*E18</f>
        <v>23621.1136700778</v>
      </c>
      <c r="F17" s="73" t="n">
        <f aca="false">F16*F18</f>
        <v>25628.9083320344</v>
      </c>
      <c r="G17" s="73" t="n">
        <f aca="false">G16*G18</f>
        <v>27807.3655402574</v>
      </c>
      <c r="H17" s="74" t="n">
        <f aca="false">H16*H18</f>
        <v>30170.9916111792</v>
      </c>
      <c r="I17" s="73" t="n">
        <f aca="false">I16*I18</f>
        <v>32735.5258981295</v>
      </c>
      <c r="J17" s="75" t="n">
        <f aca="false">J16*J18</f>
        <v>35518.0455994705</v>
      </c>
      <c r="K17" s="73" t="n">
        <f aca="false">K16*K18</f>
        <v>38537.0794754254</v>
      </c>
      <c r="L17" s="74" t="n">
        <f aca="false">L16*L18</f>
        <v>41812.7312308366</v>
      </c>
      <c r="M17" s="73" t="n">
        <f aca="false">M16*M18</f>
        <v>45366.8133854577</v>
      </c>
    </row>
    <row r="18" s="50" customFormat="true" ht="12" hidden="false" customHeight="true" outlineLevel="0" collapsed="false">
      <c r="A18" s="76" t="s">
        <v>24</v>
      </c>
      <c r="B18" s="76"/>
      <c r="C18" s="77" t="n">
        <v>1.0375482357</v>
      </c>
      <c r="D18" s="78" t="n">
        <v>1.0375482357</v>
      </c>
      <c r="E18" s="78" t="n">
        <v>1.0375482357</v>
      </c>
      <c r="F18" s="78" t="n">
        <v>1.0375482357</v>
      </c>
      <c r="G18" s="78" t="n">
        <v>1.0375482357</v>
      </c>
      <c r="H18" s="78" t="n">
        <v>1.0375482357</v>
      </c>
      <c r="I18" s="78" t="n">
        <v>1.0375482357</v>
      </c>
      <c r="J18" s="78" t="n">
        <v>1.0375482357</v>
      </c>
      <c r="K18" s="78" t="n">
        <v>1.0375482357</v>
      </c>
      <c r="L18" s="78" t="n">
        <v>1.0375482357</v>
      </c>
      <c r="M18" s="79" t="n">
        <v>1.0375482357</v>
      </c>
    </row>
    <row r="19" s="50" customFormat="true" ht="12" hidden="false" customHeight="true" outlineLevel="0" collapsed="false">
      <c r="A19" s="76" t="s">
        <v>25</v>
      </c>
      <c r="B19" s="76"/>
      <c r="C19" s="80"/>
      <c r="D19" s="81" t="n">
        <v>8.5</v>
      </c>
      <c r="E19" s="81" t="n">
        <v>8.5</v>
      </c>
      <c r="F19" s="81" t="n">
        <v>8.5</v>
      </c>
      <c r="G19" s="81" t="n">
        <v>8.5</v>
      </c>
      <c r="H19" s="81" t="n">
        <v>8.5</v>
      </c>
      <c r="I19" s="81" t="n">
        <v>8.5</v>
      </c>
      <c r="J19" s="81" t="n">
        <v>8.5</v>
      </c>
      <c r="K19" s="81" t="n">
        <v>8.5</v>
      </c>
      <c r="L19" s="81" t="n">
        <v>8.5</v>
      </c>
      <c r="M19" s="82" t="n">
        <v>8.5</v>
      </c>
    </row>
    <row r="20" s="50" customFormat="true" ht="5.25" hidden="false" customHeight="true" outlineLevel="0" collapsed="false">
      <c r="B20" s="83"/>
    </row>
    <row r="21" s="50" customFormat="true" ht="12.75" hidden="true" customHeight="true" outlineLevel="0" collapsed="false">
      <c r="B21" s="84" t="s">
        <v>26</v>
      </c>
      <c r="C21" s="85" t="n">
        <f aca="false">C17/C6</f>
        <v>1.49999999850642</v>
      </c>
      <c r="D21" s="85" t="n">
        <f aca="false">D17/D6</f>
        <v>1.49999999850642</v>
      </c>
      <c r="E21" s="85" t="n">
        <f aca="false">E17/E6</f>
        <v>1.49999999850642</v>
      </c>
      <c r="F21" s="85" t="n">
        <f aca="false">F17/F6</f>
        <v>1.49999999850642</v>
      </c>
      <c r="G21" s="85" t="n">
        <f aca="false">G17/G6</f>
        <v>1.49999999850642</v>
      </c>
      <c r="H21" s="85" t="n">
        <f aca="false">H17/H6</f>
        <v>1.49999999850642</v>
      </c>
      <c r="I21" s="85" t="n">
        <f aca="false">I17/I6</f>
        <v>1.49999999850642</v>
      </c>
      <c r="J21" s="85" t="n">
        <f aca="false">J17/J6</f>
        <v>1.49999999850642</v>
      </c>
      <c r="K21" s="85" t="n">
        <f aca="false">K17/K6</f>
        <v>1.49999999850642</v>
      </c>
      <c r="L21" s="85" t="n">
        <f aca="false">L17/L6</f>
        <v>1.49999999850642</v>
      </c>
      <c r="M21" s="85" t="n">
        <f aca="false">M17/M6</f>
        <v>1.49999999850642</v>
      </c>
    </row>
    <row r="22" s="50" customFormat="true" ht="12" hidden="false" customHeight="true" outlineLevel="0" collapsed="false">
      <c r="B22" s="86" t="s">
        <v>27</v>
      </c>
      <c r="C22" s="53" t="s">
        <v>32</v>
      </c>
      <c r="D22" s="53"/>
      <c r="G22" s="54" t="n">
        <v>24520</v>
      </c>
    </row>
    <row r="23" s="50" customFormat="true" ht="6.75" hidden="false" customHeight="true" outlineLevel="0" collapsed="false">
      <c r="I23" s="55"/>
    </row>
    <row r="24" s="50" customFormat="true" ht="12" hidden="false" customHeight="true" outlineLevel="0" collapsed="false">
      <c r="A24" s="56" t="s">
        <v>3</v>
      </c>
      <c r="B24" s="57" t="s">
        <v>4</v>
      </c>
      <c r="C24" s="56" t="n">
        <v>1</v>
      </c>
      <c r="D24" s="56" t="n">
        <v>2</v>
      </c>
      <c r="E24" s="56" t="n">
        <v>3</v>
      </c>
      <c r="F24" s="56" t="n">
        <v>4</v>
      </c>
      <c r="G24" s="56" t="n">
        <v>5</v>
      </c>
      <c r="H24" s="58" t="n">
        <v>6</v>
      </c>
      <c r="I24" s="56" t="n">
        <v>7</v>
      </c>
      <c r="J24" s="57" t="n">
        <v>8</v>
      </c>
      <c r="K24" s="56" t="n">
        <v>9</v>
      </c>
      <c r="L24" s="58" t="n">
        <v>10</v>
      </c>
      <c r="M24" s="56" t="n">
        <v>11</v>
      </c>
    </row>
    <row r="25" s="50" customFormat="true" ht="12" hidden="false" customHeight="true" outlineLevel="0" collapsed="false">
      <c r="A25" s="59" t="n">
        <v>1</v>
      </c>
      <c r="B25" s="60" t="s">
        <v>5</v>
      </c>
      <c r="C25" s="61" t="n">
        <f aca="false">C26/C37</f>
        <v>14714.9920538747</v>
      </c>
      <c r="D25" s="61" t="n">
        <f aca="false">D26/D37</f>
        <v>15965.7663784541</v>
      </c>
      <c r="E25" s="61" t="n">
        <f aca="false">E26/E37</f>
        <v>17322.8565206227</v>
      </c>
      <c r="F25" s="61" t="n">
        <f aca="false">F26/F37</f>
        <v>18795.2993248756</v>
      </c>
      <c r="G25" s="61" t="n">
        <f aca="false">G26/G37</f>
        <v>20392.89976749</v>
      </c>
      <c r="H25" s="62" t="n">
        <f aca="false">H26/H37</f>
        <v>22126.2962477267</v>
      </c>
      <c r="I25" s="61" t="n">
        <f aca="false">I26/I37</f>
        <v>24007.0314287834</v>
      </c>
      <c r="J25" s="63" t="n">
        <f aca="false">J26/J37</f>
        <v>26047.62910023</v>
      </c>
      <c r="K25" s="61" t="n">
        <f aca="false">K26/K37</f>
        <v>28261.6775737496</v>
      </c>
      <c r="L25" s="62" t="n">
        <f aca="false">L26/L37</f>
        <v>30663.9201675183</v>
      </c>
      <c r="M25" s="61" t="n">
        <f aca="false">M26/M37</f>
        <v>33270.3533817573</v>
      </c>
    </row>
    <row r="26" s="50" customFormat="true" ht="12" hidden="false" customHeight="true" outlineLevel="0" collapsed="false">
      <c r="A26" s="64" t="n">
        <v>2</v>
      </c>
      <c r="B26" s="65" t="s">
        <v>6</v>
      </c>
      <c r="C26" s="66" t="n">
        <f aca="false">C27/C37</f>
        <v>15267.5140438372</v>
      </c>
      <c r="D26" s="66" t="n">
        <f aca="false">D27/D37</f>
        <v>16565.2527375634</v>
      </c>
      <c r="E26" s="66" t="n">
        <f aca="false">E27/E37</f>
        <v>17973.2992202563</v>
      </c>
      <c r="F26" s="66" t="n">
        <f aca="false">F27/F37</f>
        <v>19501.0296539781</v>
      </c>
      <c r="G26" s="66" t="n">
        <f aca="false">G27/G37</f>
        <v>21158.6171745662</v>
      </c>
      <c r="H26" s="67" t="n">
        <f aca="false">H27/H37</f>
        <v>22957.0996344043</v>
      </c>
      <c r="I26" s="66" t="n">
        <f aca="false">I27/I37</f>
        <v>24908.4531033287</v>
      </c>
      <c r="J26" s="68" t="n">
        <f aca="false">J27/J37</f>
        <v>27025.6716171116</v>
      </c>
      <c r="K26" s="66" t="n">
        <f aca="false">K27/K37</f>
        <v>29322.8537045661</v>
      </c>
      <c r="L26" s="67" t="n">
        <f aca="false">L27/L37</f>
        <v>31815.2962694542</v>
      </c>
      <c r="M26" s="66" t="n">
        <f aca="false">M27/M37</f>
        <v>34519.5964523578</v>
      </c>
    </row>
    <row r="27" s="50" customFormat="true" ht="12" hidden="false" customHeight="true" outlineLevel="0" collapsed="false">
      <c r="A27" s="64" t="n">
        <v>3</v>
      </c>
      <c r="B27" s="65" t="s">
        <v>7</v>
      </c>
      <c r="C27" s="66" t="n">
        <f aca="false">C28/C37</f>
        <v>15840.7822597083</v>
      </c>
      <c r="D27" s="66" t="n">
        <f aca="false">D28/D37</f>
        <v>17187.2487517835</v>
      </c>
      <c r="E27" s="66" t="n">
        <f aca="false">E28/E37</f>
        <v>18648.1648956851</v>
      </c>
      <c r="F27" s="66" t="n">
        <f aca="false">F28/F37</f>
        <v>20233.2589118183</v>
      </c>
      <c r="G27" s="66" t="n">
        <f aca="false">G28/G37</f>
        <v>21953.0859193229</v>
      </c>
      <c r="H27" s="67" t="n">
        <f aca="false">H28/H37</f>
        <v>23819.0982224653</v>
      </c>
      <c r="I27" s="66" t="n">
        <f aca="false">I28/I37</f>
        <v>25843.7215713749</v>
      </c>
      <c r="J27" s="68" t="n">
        <f aca="false">J28/J37</f>
        <v>28040.4379049417</v>
      </c>
      <c r="K27" s="66" t="n">
        <f aca="false">K28/K37</f>
        <v>30423.8751268618</v>
      </c>
      <c r="L27" s="67" t="n">
        <f aca="false">L28/L37</f>
        <v>33009.904512645</v>
      </c>
      <c r="M27" s="66" t="n">
        <f aca="false">M28/M37</f>
        <v>35815.7463962199</v>
      </c>
    </row>
    <row r="28" s="50" customFormat="true" ht="12" hidden="false" customHeight="true" outlineLevel="0" collapsed="false">
      <c r="A28" s="64" t="n">
        <v>4</v>
      </c>
      <c r="B28" s="65" t="s">
        <v>8</v>
      </c>
      <c r="C28" s="66" t="n">
        <f aca="false">C29/C37</f>
        <v>16435.5756856682</v>
      </c>
      <c r="D28" s="66" t="n">
        <f aca="false">D29/D37</f>
        <v>17832.59961895</v>
      </c>
      <c r="E28" s="66" t="n">
        <f aca="false">E29/E37</f>
        <v>19348.3705865607</v>
      </c>
      <c r="F28" s="66" t="n">
        <f aca="false">F29/F37</f>
        <v>20992.9820864184</v>
      </c>
      <c r="G28" s="66" t="n">
        <f aca="false">G29/G37</f>
        <v>22777.385563764</v>
      </c>
      <c r="H28" s="67" t="n">
        <f aca="false">H29/H37</f>
        <v>24713.4633366839</v>
      </c>
      <c r="I28" s="66" t="n">
        <f aca="false">I29/I37</f>
        <v>26814.107720302</v>
      </c>
      <c r="J28" s="68" t="n">
        <f aca="false">J29/J37</f>
        <v>29093.3068765277</v>
      </c>
      <c r="K28" s="66" t="n">
        <f aca="false">K29/K37</f>
        <v>31566.2379610326</v>
      </c>
      <c r="L28" s="67" t="n">
        <f aca="false">L29/L37</f>
        <v>34249.3681877203</v>
      </c>
      <c r="M28" s="66" t="n">
        <f aca="false">M29/M37</f>
        <v>37160.5644836766</v>
      </c>
    </row>
    <row r="29" s="50" customFormat="true" ht="12" hidden="false" customHeight="true" outlineLevel="0" collapsed="false">
      <c r="A29" s="64" t="n">
        <v>5</v>
      </c>
      <c r="B29" s="65" t="s">
        <v>9</v>
      </c>
      <c r="C29" s="66" t="n">
        <f aca="false">C30/C37</f>
        <v>17052.7025553789</v>
      </c>
      <c r="D29" s="66" t="n">
        <f aca="false">D30/D37</f>
        <v>18502.1822725861</v>
      </c>
      <c r="E29" s="66" t="n">
        <f aca="false">E30/E37</f>
        <v>20074.8677657559</v>
      </c>
      <c r="F29" s="66" t="n">
        <f aca="false">F30/F37</f>
        <v>21781.2315258451</v>
      </c>
      <c r="G29" s="69" t="n">
        <f aca="false">G30/G37</f>
        <v>23632.636205542</v>
      </c>
      <c r="H29" s="67" t="n">
        <f aca="false">H30/H37</f>
        <v>25641.410283013</v>
      </c>
      <c r="I29" s="66" t="n">
        <f aca="false">I30/I37</f>
        <v>27820.9301570691</v>
      </c>
      <c r="J29" s="68" t="n">
        <f aca="false">J30/J37</f>
        <v>30185.70922042</v>
      </c>
      <c r="K29" s="66" t="n">
        <f aca="false">K30/K37</f>
        <v>32751.4945041557</v>
      </c>
      <c r="L29" s="67" t="n">
        <f aca="false">L30/L37</f>
        <v>35535.3715370089</v>
      </c>
      <c r="M29" s="66" t="n">
        <f aca="false">M30/M37</f>
        <v>38555.8781176547</v>
      </c>
    </row>
    <row r="30" s="50" customFormat="true" ht="12" hidden="false" customHeight="true" outlineLevel="0" collapsed="false">
      <c r="A30" s="64" t="n">
        <v>6</v>
      </c>
      <c r="B30" s="65" t="s">
        <v>10</v>
      </c>
      <c r="C30" s="66" t="n">
        <f aca="false">D30/(1+(D38/100))</f>
        <v>17693.0014502502</v>
      </c>
      <c r="D30" s="66" t="n">
        <f aca="false">E30/(1+(E38/100))</f>
        <v>19196.9065735215</v>
      </c>
      <c r="E30" s="66" t="n">
        <f aca="false">F30/(1+(F38/100))</f>
        <v>20828.6436322708</v>
      </c>
      <c r="F30" s="66" t="n">
        <f aca="false">G30/(1+(G38/100))</f>
        <v>22599.0783410138</v>
      </c>
      <c r="G30" s="70" t="n">
        <f aca="false">G22</f>
        <v>24520</v>
      </c>
      <c r="H30" s="67" t="n">
        <f aca="false">G30*((1+(H38/100)))</f>
        <v>26604.2</v>
      </c>
      <c r="I30" s="67" t="n">
        <f aca="false">H30*((1+(I38/100)))</f>
        <v>28865.557</v>
      </c>
      <c r="J30" s="67" t="n">
        <f aca="false">I30*((1+(J38/100)))</f>
        <v>31319.129345</v>
      </c>
      <c r="K30" s="67" t="n">
        <f aca="false">J30*((1+(K38/100)))</f>
        <v>33981.255339325</v>
      </c>
      <c r="L30" s="67" t="n">
        <f aca="false">K30*((1+(L38/100)))</f>
        <v>36869.6620431676</v>
      </c>
      <c r="M30" s="66" t="n">
        <f aca="false">L30*((1+(M38/100)))</f>
        <v>40003.5833168369</v>
      </c>
    </row>
    <row r="31" s="50" customFormat="true" ht="12" hidden="false" customHeight="true" outlineLevel="0" collapsed="false">
      <c r="A31" s="64" t="n">
        <v>7</v>
      </c>
      <c r="B31" s="65" t="s">
        <v>11</v>
      </c>
      <c r="C31" s="66" t="n">
        <f aca="false">C30*C37</f>
        <v>18357.3424389447</v>
      </c>
      <c r="D31" s="66" t="n">
        <f aca="false">D30*D37</f>
        <v>19917.716546255</v>
      </c>
      <c r="E31" s="66" t="n">
        <f aca="false">E30*E37</f>
        <v>21610.7224526866</v>
      </c>
      <c r="F31" s="66" t="n">
        <f aca="false">F30*F37</f>
        <v>23447.633861165</v>
      </c>
      <c r="G31" s="61" t="n">
        <f aca="false">G30*G37</f>
        <v>25440.682739364</v>
      </c>
      <c r="H31" s="67" t="n">
        <f aca="false">H30*H37</f>
        <v>27603.1407722099</v>
      </c>
      <c r="I31" s="66" t="n">
        <f aca="false">I30*I37</f>
        <v>29949.4077378478</v>
      </c>
      <c r="J31" s="68" t="n">
        <f aca="false">J30*J37</f>
        <v>32495.1073955649</v>
      </c>
      <c r="K31" s="66" t="n">
        <f aca="false">K30*K37</f>
        <v>35257.1915241879</v>
      </c>
      <c r="L31" s="67" t="n">
        <f aca="false">L30*L37</f>
        <v>38254.0528037438</v>
      </c>
      <c r="M31" s="66" t="n">
        <f aca="false">M30*M37</f>
        <v>41505.6472920621</v>
      </c>
    </row>
    <row r="32" s="50" customFormat="true" ht="12" hidden="false" customHeight="true" outlineLevel="0" collapsed="false">
      <c r="A32" s="64" t="n">
        <v>8</v>
      </c>
      <c r="B32" s="65" t="s">
        <v>12</v>
      </c>
      <c r="C32" s="66" t="n">
        <f aca="false">C31*C37</f>
        <v>19046.6282596678</v>
      </c>
      <c r="D32" s="66" t="n">
        <f aca="false">D31*D37</f>
        <v>20665.5916617395</v>
      </c>
      <c r="E32" s="66" t="n">
        <f aca="false">E31*E37</f>
        <v>22422.1669529874</v>
      </c>
      <c r="F32" s="66" t="n">
        <f aca="false">F31*F37</f>
        <v>24328.0511439913</v>
      </c>
      <c r="G32" s="66" t="n">
        <f aca="false">G31*G37</f>
        <v>26395.9354912306</v>
      </c>
      <c r="H32" s="67" t="n">
        <f aca="false">H31*H37</f>
        <v>28639.5900079852</v>
      </c>
      <c r="I32" s="66" t="n">
        <f aca="false">I31*I37</f>
        <v>31073.9551586639</v>
      </c>
      <c r="J32" s="68" t="n">
        <f aca="false">J31*J37</f>
        <v>33715.2413471503</v>
      </c>
      <c r="K32" s="66" t="n">
        <f aca="false">K31*K37</f>
        <v>36581.0368616581</v>
      </c>
      <c r="L32" s="67" t="n">
        <f aca="false">L31*L37</f>
        <v>39690.4249948991</v>
      </c>
      <c r="M32" s="66" t="n">
        <f aca="false">M31*M37</f>
        <v>43064.1111194655</v>
      </c>
    </row>
    <row r="33" s="50" customFormat="true" ht="12" hidden="false" customHeight="true" outlineLevel="0" collapsed="false">
      <c r="A33" s="64" t="n">
        <v>9</v>
      </c>
      <c r="B33" s="65" t="s">
        <v>13</v>
      </c>
      <c r="C33" s="66" t="n">
        <f aca="false">C32*C37</f>
        <v>19761.7955468521</v>
      </c>
      <c r="D33" s="66" t="n">
        <f aca="false">D32*D37</f>
        <v>21441.5481683345</v>
      </c>
      <c r="E33" s="66" t="n">
        <f aca="false">E32*E37</f>
        <v>23264.0797626429</v>
      </c>
      <c r="F33" s="66" t="n">
        <f aca="false">F32*F37</f>
        <v>25241.5265424676</v>
      </c>
      <c r="G33" s="66" t="n">
        <f aca="false">G32*G37</f>
        <v>27387.0562985773</v>
      </c>
      <c r="H33" s="67" t="n">
        <f aca="false">H32*H37</f>
        <v>29714.9560839564</v>
      </c>
      <c r="I33" s="66" t="n">
        <f aca="false">I32*I37</f>
        <v>32240.7273510927</v>
      </c>
      <c r="J33" s="68" t="n">
        <f aca="false">J32*J37</f>
        <v>34981.1891759355</v>
      </c>
      <c r="K33" s="66" t="n">
        <f aca="false">K32*K37</f>
        <v>37954.59025589</v>
      </c>
      <c r="L33" s="67" t="n">
        <f aca="false">L32*L37</f>
        <v>41180.7304276407</v>
      </c>
      <c r="M33" s="66" t="n">
        <f aca="false">M32*M37</f>
        <v>44681.0925139902</v>
      </c>
    </row>
    <row r="34" s="50" customFormat="true" ht="12" hidden="false" customHeight="true" outlineLevel="0" collapsed="false">
      <c r="A34" s="64" t="n">
        <v>10</v>
      </c>
      <c r="B34" s="65" t="s">
        <v>14</v>
      </c>
      <c r="C34" s="66" t="n">
        <f aca="false">C33*C37</f>
        <v>20503.8161039005</v>
      </c>
      <c r="D34" s="66" t="n">
        <f aca="false">D33*D37</f>
        <v>22246.640472732</v>
      </c>
      <c r="E34" s="66" t="n">
        <f aca="false">E33*E37</f>
        <v>24137.6049129142</v>
      </c>
      <c r="F34" s="66" t="n">
        <f aca="false">F33*F37</f>
        <v>26189.3013305119</v>
      </c>
      <c r="G34" s="66" t="n">
        <f aca="false">G33*G37</f>
        <v>28415.3919436054</v>
      </c>
      <c r="H34" s="67" t="n">
        <f aca="false">H33*H37</f>
        <v>30830.7002588119</v>
      </c>
      <c r="I34" s="66" t="n">
        <f aca="false">I33*I37</f>
        <v>33451.3097808109</v>
      </c>
      <c r="J34" s="68" t="n">
        <f aca="false">J33*J37</f>
        <v>36294.6711121798</v>
      </c>
      <c r="K34" s="66" t="n">
        <f aca="false">K33*K37</f>
        <v>39379.7181567151</v>
      </c>
      <c r="L34" s="67" t="n">
        <f aca="false">L33*L37</f>
        <v>42726.9942000359</v>
      </c>
      <c r="M34" s="66" t="n">
        <f aca="false">M33*M37</f>
        <v>46358.788707039</v>
      </c>
    </row>
    <row r="35" s="50" customFormat="true" ht="12" hidden="false" customHeight="true" outlineLevel="0" collapsed="false">
      <c r="A35" s="64" t="n">
        <v>11</v>
      </c>
      <c r="B35" s="65" t="s">
        <v>15</v>
      </c>
      <c r="C35" s="66" t="n">
        <f aca="false">C34*C37</f>
        <v>21273.6982237192</v>
      </c>
      <c r="D35" s="66" t="n">
        <f aca="false">D34*D37</f>
        <v>23081.9625727353</v>
      </c>
      <c r="E35" s="66" t="n">
        <f aca="false">E34*E37</f>
        <v>25043.9293914178</v>
      </c>
      <c r="F35" s="66" t="n">
        <f aca="false">F34*F37</f>
        <v>27172.6633896883</v>
      </c>
      <c r="G35" s="66" t="n">
        <f aca="false">G34*G37</f>
        <v>29482.3397778118</v>
      </c>
      <c r="H35" s="67" t="n">
        <f aca="false">H34*H37</f>
        <v>31988.3386589258</v>
      </c>
      <c r="I35" s="66" t="n">
        <f aca="false">I34*I37</f>
        <v>34707.3474449345</v>
      </c>
      <c r="J35" s="68" t="n">
        <f aca="false">J34*J37</f>
        <v>37657.471977754</v>
      </c>
      <c r="K35" s="66" t="n">
        <f aca="false">K34*K37</f>
        <v>40858.357095863</v>
      </c>
      <c r="L35" s="67" t="n">
        <f aca="false">L34*L37</f>
        <v>44331.3174490114</v>
      </c>
      <c r="M35" s="66" t="n">
        <f aca="false">M34*M37</f>
        <v>48099.4794321774</v>
      </c>
    </row>
    <row r="36" s="50" customFormat="true" ht="12" hidden="false" customHeight="true" outlineLevel="0" collapsed="false">
      <c r="A36" s="87" t="n">
        <v>12</v>
      </c>
      <c r="B36" s="88" t="s">
        <v>16</v>
      </c>
      <c r="C36" s="69" t="n">
        <f aca="false">C35*C37</f>
        <v>22072.4880588341</v>
      </c>
      <c r="D36" s="69" t="n">
        <f aca="false">D35*D37</f>
        <v>23948.649543835</v>
      </c>
      <c r="E36" s="69" t="n">
        <f aca="false">E35*E37</f>
        <v>25984.2847550609</v>
      </c>
      <c r="F36" s="69" t="n">
        <f aca="false">F35*F37</f>
        <v>28192.9489592411</v>
      </c>
      <c r="G36" s="69" t="n">
        <f aca="false">G35*G37</f>
        <v>30589.3496207766</v>
      </c>
      <c r="H36" s="89" t="n">
        <f aca="false">H35*H37</f>
        <v>33189.4443385426</v>
      </c>
      <c r="I36" s="69" t="n">
        <f aca="false">I35*I37</f>
        <v>36010.5471073187</v>
      </c>
      <c r="J36" s="90" t="n">
        <f aca="false">J35*J37</f>
        <v>39071.4436114408</v>
      </c>
      <c r="K36" s="69" t="n">
        <f aca="false">K35*K37</f>
        <v>42392.5163184133</v>
      </c>
      <c r="L36" s="89" t="n">
        <f aca="false">L35*L37</f>
        <v>45995.8802054784</v>
      </c>
      <c r="M36" s="69" t="n">
        <f aca="false">M35*M37</f>
        <v>49905.5300229441</v>
      </c>
    </row>
    <row r="37" s="50" customFormat="true" ht="12" hidden="false" customHeight="true" outlineLevel="0" collapsed="false">
      <c r="A37" s="91" t="s">
        <v>24</v>
      </c>
      <c r="B37" s="91"/>
      <c r="C37" s="92" t="n">
        <v>1.0375482357</v>
      </c>
      <c r="D37" s="93" t="n">
        <v>1.0375482357</v>
      </c>
      <c r="E37" s="93" t="n">
        <v>1.0375482357</v>
      </c>
      <c r="F37" s="93" t="n">
        <v>1.0375482357</v>
      </c>
      <c r="G37" s="93" t="n">
        <v>1.0375482357</v>
      </c>
      <c r="H37" s="93" t="n">
        <v>1.0375482357</v>
      </c>
      <c r="I37" s="93" t="n">
        <v>1.0375482357</v>
      </c>
      <c r="J37" s="93" t="n">
        <v>1.0375482357</v>
      </c>
      <c r="K37" s="93" t="n">
        <v>1.0375482357</v>
      </c>
      <c r="L37" s="93" t="n">
        <v>1.0375482357</v>
      </c>
      <c r="M37" s="94" t="n">
        <v>1.0375482357</v>
      </c>
    </row>
    <row r="38" s="50" customFormat="true" ht="12" hidden="false" customHeight="true" outlineLevel="0" collapsed="false">
      <c r="A38" s="76" t="s">
        <v>25</v>
      </c>
      <c r="B38" s="76"/>
      <c r="C38" s="80"/>
      <c r="D38" s="81" t="n">
        <v>8.5</v>
      </c>
      <c r="E38" s="81" t="n">
        <v>8.5</v>
      </c>
      <c r="F38" s="81" t="n">
        <v>8.5</v>
      </c>
      <c r="G38" s="81" t="n">
        <v>8.5</v>
      </c>
      <c r="H38" s="81" t="n">
        <v>8.5</v>
      </c>
      <c r="I38" s="81" t="n">
        <v>8.5</v>
      </c>
      <c r="J38" s="81" t="n">
        <v>8.5</v>
      </c>
      <c r="K38" s="81" t="n">
        <v>8.5</v>
      </c>
      <c r="L38" s="81" t="n">
        <v>8.5</v>
      </c>
      <c r="M38" s="82" t="n">
        <v>8.5</v>
      </c>
    </row>
    <row r="39" s="50" customFormat="true" ht="12" hidden="true" customHeight="true" outlineLevel="0" collapsed="false">
      <c r="B39" s="95" t="s">
        <v>26</v>
      </c>
      <c r="C39" s="96" t="n">
        <f aca="false">C36/C25</f>
        <v>1.49999999850642</v>
      </c>
      <c r="D39" s="96" t="n">
        <f aca="false">D36/D25</f>
        <v>1.49999999850642</v>
      </c>
      <c r="E39" s="96" t="n">
        <f aca="false">E36/E25</f>
        <v>1.49999999850642</v>
      </c>
      <c r="F39" s="96" t="n">
        <f aca="false">F36/F25</f>
        <v>1.49999999850642</v>
      </c>
      <c r="G39" s="96" t="n">
        <f aca="false">G36/G25</f>
        <v>1.49999999850642</v>
      </c>
      <c r="H39" s="96" t="n">
        <f aca="false">H36/H25</f>
        <v>1.49999999850642</v>
      </c>
      <c r="I39" s="96" t="n">
        <f aca="false">I36/I25</f>
        <v>1.49999999850642</v>
      </c>
      <c r="J39" s="96" t="n">
        <f aca="false">J36/J25</f>
        <v>1.49999999850642</v>
      </c>
      <c r="K39" s="96" t="n">
        <f aca="false">K36/K25</f>
        <v>1.49999999850642</v>
      </c>
      <c r="L39" s="96" t="n">
        <f aca="false">L36/L25</f>
        <v>1.49999999850642</v>
      </c>
      <c r="M39" s="96" t="n">
        <f aca="false">M36/M25</f>
        <v>1.49999999850642</v>
      </c>
    </row>
    <row r="40" s="50" customFormat="true" ht="12" hidden="false" customHeight="true" outlineLevel="0" collapsed="false"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</row>
    <row r="41" s="50" customFormat="true" ht="12" hidden="false" customHeight="true" outlineLevel="0" collapsed="false">
      <c r="A41" s="50" t="s">
        <v>33</v>
      </c>
    </row>
    <row r="42" customFormat="false" ht="12" hidden="false" customHeight="true" outlineLevel="0" collapsed="false"/>
  </sheetData>
  <mergeCells count="4">
    <mergeCell ref="A18:B18"/>
    <mergeCell ref="A19:B19"/>
    <mergeCell ref="A37:B37"/>
    <mergeCell ref="A38:B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12:38:03Z</dcterms:created>
  <dc:creator>HENZL</dc:creator>
  <dc:description/>
  <dc:language>en-US</dc:language>
  <cp:lastModifiedBy>OSH</cp:lastModifiedBy>
  <cp:lastPrinted>2009-12-03T14:19:22Z</cp:lastPrinted>
  <dcterms:modified xsi:type="dcterms:W3CDTF">2009-12-06T04:33:59Z</dcterms:modified>
  <cp:revision>0</cp:revision>
  <dc:subject/>
  <dc:title/>
</cp:coreProperties>
</file>