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ýsledky štafety</t>
  </si>
  <si>
    <t xml:space="preserve">štafeta 3 - MS2 - HZS MSK - Skoro Opava</t>
  </si>
  <si>
    <t xml:space="preserve">čas na úseku</t>
  </si>
  <si>
    <t xml:space="preserve">součet</t>
  </si>
  <si>
    <t xml:space="preserve">1 - Duda Radim</t>
  </si>
  <si>
    <t xml:space="preserve">2 - Zeman Radek</t>
  </si>
  <si>
    <t xml:space="preserve">3 - Petreček Tomáš</t>
  </si>
  <si>
    <t xml:space="preserve">štafeta 5 - PHA - Olymp Praha</t>
  </si>
  <si>
    <t xml:space="preserve">1 - Knotek Kamil</t>
  </si>
  <si>
    <t xml:space="preserve">2 - Svitáková Ivana</t>
  </si>
  <si>
    <t xml:space="preserve">3 - John Vladimír</t>
  </si>
  <si>
    <t xml:space="preserve">štafeta 1 - LI - HZS Liberecký Kraj</t>
  </si>
  <si>
    <t xml:space="preserve">1 - Borovička Zdeněk</t>
  </si>
  <si>
    <t xml:space="preserve">2 - Lebeda Jaromír</t>
  </si>
  <si>
    <t xml:space="preserve">3 - Štajnc Petr</t>
  </si>
  <si>
    <t xml:space="preserve">štafeta 2 - MS1 - HZS MSK - UO NJ</t>
  </si>
  <si>
    <t xml:space="preserve">1 - Sládeček Tomáš</t>
  </si>
  <si>
    <t xml:space="preserve">2 - Peterek Vít</t>
  </si>
  <si>
    <t xml:space="preserve">3 - Minár Oldřich</t>
  </si>
  <si>
    <t xml:space="preserve">štafeta 6 - UO - HZS UO</t>
  </si>
  <si>
    <t xml:space="preserve">1 - Dušek Libor</t>
  </si>
  <si>
    <t xml:space="preserve">2 - Kalous Jaroslav</t>
  </si>
  <si>
    <t xml:space="preserve">3 - Bříza Daniel</t>
  </si>
  <si>
    <t xml:space="preserve">štafeta 4 - MX - Mix 1</t>
  </si>
  <si>
    <t xml:space="preserve">1 - Špinlerová Hana</t>
  </si>
  <si>
    <t xml:space="preserve">2 - Vakula Ladislav</t>
  </si>
  <si>
    <t xml:space="preserve">3 - Pross Davi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99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7" min="7" style="0" width="9.8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false" outlineLevel="0" collapsed="false">
      <c r="A2" s="3" t="n">
        <v>40072</v>
      </c>
      <c r="B2" s="3"/>
      <c r="C2" s="3"/>
      <c r="D2" s="3"/>
    </row>
    <row r="4" s="7" customFormat="true" ht="18.75" hidden="false" customHeight="false" outlineLevel="0" collapsed="false">
      <c r="A4" s="4" t="s">
        <v>1</v>
      </c>
      <c r="B4" s="4"/>
      <c r="C4" s="5" t="s">
        <v>2</v>
      </c>
      <c r="D4" s="6" t="s">
        <v>3</v>
      </c>
    </row>
    <row r="5" s="7" customFormat="true" ht="18.75" hidden="false" customHeight="false" outlineLevel="0" collapsed="false">
      <c r="A5" s="8" t="s">
        <v>4</v>
      </c>
      <c r="B5" s="7" t="n">
        <v>4230</v>
      </c>
      <c r="C5" s="9" t="n">
        <v>0.0228240740740741</v>
      </c>
    </row>
    <row r="6" s="7" customFormat="true" ht="18.75" hidden="false" customHeight="false" outlineLevel="0" collapsed="false">
      <c r="A6" s="8" t="s">
        <v>5</v>
      </c>
      <c r="B6" s="7" t="n">
        <v>4231</v>
      </c>
      <c r="C6" s="9" t="n">
        <v>0.0163657407407407</v>
      </c>
      <c r="D6" s="9" t="n">
        <f aca="false">IF(C6&lt;&gt;"",C5+C6,"")</f>
        <v>0.0391898148148148</v>
      </c>
    </row>
    <row r="7" s="7" customFormat="true" ht="18.75" hidden="false" customHeight="false" outlineLevel="0" collapsed="false">
      <c r="A7" s="8" t="s">
        <v>6</v>
      </c>
      <c r="B7" s="7" t="n">
        <v>4232</v>
      </c>
      <c r="C7" s="9" t="n">
        <v>0.0108101851851852</v>
      </c>
      <c r="D7" s="10" t="n">
        <f aca="false">IF(C7&lt;&gt;"",C5+C6+C7,"")</f>
        <v>0.05</v>
      </c>
    </row>
    <row r="8" s="7" customFormat="true" ht="18.75" hidden="false" customHeight="false" outlineLevel="0" collapsed="false">
      <c r="A8" s="11"/>
      <c r="C8" s="12"/>
    </row>
    <row r="9" s="7" customFormat="true" ht="18.75" hidden="false" customHeight="false" outlineLevel="0" collapsed="false">
      <c r="A9" s="4" t="s">
        <v>7</v>
      </c>
      <c r="B9" s="4"/>
      <c r="C9" s="12"/>
    </row>
    <row r="10" s="7" customFormat="true" ht="18.75" hidden="false" customHeight="false" outlineLevel="0" collapsed="false">
      <c r="A10" s="8" t="s">
        <v>8</v>
      </c>
      <c r="B10" s="13" t="n">
        <v>4217</v>
      </c>
      <c r="C10" s="14" t="n">
        <v>0.020162037037037</v>
      </c>
    </row>
    <row r="11" s="7" customFormat="true" ht="18.75" hidden="false" customHeight="false" outlineLevel="0" collapsed="false">
      <c r="A11" s="8" t="s">
        <v>9</v>
      </c>
      <c r="B11" s="13" t="n">
        <v>4218</v>
      </c>
      <c r="C11" s="9" t="n">
        <v>0.0322685185185185</v>
      </c>
      <c r="D11" s="9" t="n">
        <f aca="false">IF(C11&lt;&gt;"",C10+C11,"")</f>
        <v>0.0524305555555556</v>
      </c>
    </row>
    <row r="12" s="7" customFormat="true" ht="18.75" hidden="false" customHeight="false" outlineLevel="0" collapsed="false">
      <c r="A12" s="8" t="s">
        <v>10</v>
      </c>
      <c r="B12" s="13" t="n">
        <v>4219</v>
      </c>
      <c r="C12" s="9" t="n">
        <v>0.0141087962962963</v>
      </c>
      <c r="D12" s="10" t="n">
        <f aca="false">IF(C12&lt;&gt;"",C10+C11+C12,"")</f>
        <v>0.0665393518518519</v>
      </c>
    </row>
    <row r="13" s="7" customFormat="true" ht="18.75" hidden="false" customHeight="false" outlineLevel="0" collapsed="false">
      <c r="A13" s="11"/>
      <c r="C13" s="12"/>
    </row>
    <row r="14" s="7" customFormat="true" ht="18.75" hidden="false" customHeight="false" outlineLevel="0" collapsed="false">
      <c r="A14" s="4" t="s">
        <v>11</v>
      </c>
      <c r="B14" s="4"/>
    </row>
    <row r="15" s="7" customFormat="true" ht="18.75" hidden="false" customHeight="false" outlineLevel="0" collapsed="false">
      <c r="A15" s="8" t="s">
        <v>12</v>
      </c>
      <c r="B15" s="7" t="n">
        <v>4220</v>
      </c>
      <c r="C15" s="9" t="n">
        <v>0.0234953703703704</v>
      </c>
    </row>
    <row r="16" s="7" customFormat="true" ht="18.75" hidden="false" customHeight="false" outlineLevel="0" collapsed="false">
      <c r="A16" s="8" t="s">
        <v>13</v>
      </c>
      <c r="B16" s="7" t="n">
        <v>4221</v>
      </c>
      <c r="C16" s="9" t="n">
        <v>0.0221064814814815</v>
      </c>
      <c r="D16" s="9" t="n">
        <f aca="false">IF(C16&lt;&gt;"",C15+C16,"")</f>
        <v>0.0456018518518519</v>
      </c>
    </row>
    <row r="17" s="7" customFormat="true" ht="18.75" hidden="false" customHeight="false" outlineLevel="0" collapsed="false">
      <c r="A17" s="8" t="s">
        <v>14</v>
      </c>
      <c r="B17" s="7" t="n">
        <v>4222</v>
      </c>
      <c r="C17" s="9" t="n">
        <v>0.0246296296296296</v>
      </c>
      <c r="D17" s="10" t="n">
        <f aca="false">IF(C17&lt;&gt;"",C15+C16+C17,"")</f>
        <v>0.0702314814814815</v>
      </c>
    </row>
    <row r="18" s="7" customFormat="true" ht="18.75" hidden="false" customHeight="false" outlineLevel="0" collapsed="false">
      <c r="A18" s="11"/>
      <c r="C18" s="12"/>
    </row>
    <row r="19" s="7" customFormat="true" ht="18.75" hidden="false" customHeight="false" outlineLevel="0" collapsed="false">
      <c r="A19" s="4" t="s">
        <v>15</v>
      </c>
      <c r="B19" s="4"/>
      <c r="C19" s="12"/>
    </row>
    <row r="20" s="7" customFormat="true" ht="18.75" hidden="false" customHeight="false" outlineLevel="0" collapsed="false">
      <c r="A20" s="8" t="s">
        <v>16</v>
      </c>
      <c r="B20" s="7" t="n">
        <v>4234</v>
      </c>
      <c r="C20" s="9" t="n">
        <v>0.0252662037037037</v>
      </c>
    </row>
    <row r="21" s="7" customFormat="true" ht="18.75" hidden="false" customHeight="false" outlineLevel="0" collapsed="false">
      <c r="A21" s="8" t="s">
        <v>17</v>
      </c>
      <c r="B21" s="7" t="n">
        <v>4235</v>
      </c>
      <c r="C21" s="9" t="n">
        <v>0.0210185185185185</v>
      </c>
      <c r="D21" s="9" t="n">
        <f aca="false">IF(C21&lt;&gt;"",C20+C21,"")</f>
        <v>0.0462847222222222</v>
      </c>
    </row>
    <row r="22" s="7" customFormat="true" ht="18.75" hidden="false" customHeight="false" outlineLevel="0" collapsed="false">
      <c r="A22" s="8" t="s">
        <v>18</v>
      </c>
      <c r="B22" s="7" t="n">
        <v>4236</v>
      </c>
      <c r="C22" s="9" t="n">
        <v>0.0248958333333333</v>
      </c>
      <c r="D22" s="10" t="n">
        <f aca="false">IF(C22&lt;&gt;"",C20+C21+C22,"")</f>
        <v>0.0711805555555556</v>
      </c>
    </row>
    <row r="23" s="7" customFormat="true" ht="18.75" hidden="false" customHeight="false" outlineLevel="0" collapsed="false">
      <c r="A23" s="11"/>
      <c r="C23" s="12"/>
    </row>
    <row r="24" s="7" customFormat="true" ht="18.75" hidden="false" customHeight="false" outlineLevel="0" collapsed="false">
      <c r="A24" s="4" t="s">
        <v>19</v>
      </c>
      <c r="B24" s="4"/>
      <c r="C24" s="12"/>
    </row>
    <row r="25" s="7" customFormat="true" ht="18.75" hidden="false" customHeight="false" outlineLevel="0" collapsed="false">
      <c r="A25" s="8" t="s">
        <v>20</v>
      </c>
      <c r="B25" s="7" t="n">
        <v>4227</v>
      </c>
      <c r="C25" s="9" t="n">
        <v>0.0408564814814815</v>
      </c>
    </row>
    <row r="26" s="7" customFormat="true" ht="18.75" hidden="false" customHeight="false" outlineLevel="0" collapsed="false">
      <c r="A26" s="8" t="s">
        <v>21</v>
      </c>
      <c r="B26" s="7" t="n">
        <v>4228</v>
      </c>
      <c r="C26" s="9" t="n">
        <v>0.0143402777777778</v>
      </c>
      <c r="D26" s="9" t="n">
        <f aca="false">IF(C26&lt;&gt;"",C25+C26,"")</f>
        <v>0.0551967592592593</v>
      </c>
    </row>
    <row r="27" s="7" customFormat="true" ht="18.75" hidden="false" customHeight="false" outlineLevel="0" collapsed="false">
      <c r="A27" s="8" t="s">
        <v>22</v>
      </c>
      <c r="B27" s="7" t="n">
        <v>4229</v>
      </c>
      <c r="C27" s="9" t="n">
        <v>0.018275462962963</v>
      </c>
      <c r="D27" s="10" t="n">
        <f aca="false">IF(C27&lt;&gt;"",C25+C26+C27,"")</f>
        <v>0.0734722222222222</v>
      </c>
    </row>
    <row r="28" s="7" customFormat="true" ht="18.75" hidden="false" customHeight="false" outlineLevel="0" collapsed="false">
      <c r="A28" s="11"/>
      <c r="C28" s="12"/>
    </row>
    <row r="29" s="7" customFormat="true" ht="18.75" hidden="false" customHeight="false" outlineLevel="0" collapsed="false">
      <c r="A29" s="4" t="s">
        <v>23</v>
      </c>
      <c r="B29" s="4"/>
      <c r="C29" s="12"/>
    </row>
    <row r="30" s="7" customFormat="true" ht="18.75" hidden="false" customHeight="false" outlineLevel="0" collapsed="false">
      <c r="A30" s="8" t="s">
        <v>24</v>
      </c>
      <c r="B30" s="7" t="n">
        <v>4223</v>
      </c>
      <c r="C30" s="9" t="n">
        <v>0.027349537037037</v>
      </c>
    </row>
    <row r="31" s="7" customFormat="true" ht="18.75" hidden="false" customHeight="false" outlineLevel="0" collapsed="false">
      <c r="A31" s="8" t="s">
        <v>25</v>
      </c>
      <c r="B31" s="7" t="n">
        <v>4224</v>
      </c>
      <c r="C31" s="9" t="n">
        <v>0.0281828703703704</v>
      </c>
      <c r="D31" s="9" t="n">
        <f aca="false">IF(C31&lt;&gt;"",C30+C31,"")</f>
        <v>0.0555324074074074</v>
      </c>
    </row>
    <row r="32" s="7" customFormat="true" ht="18.75" hidden="false" customHeight="false" outlineLevel="0" collapsed="false">
      <c r="A32" s="8" t="s">
        <v>26</v>
      </c>
      <c r="B32" s="7" t="n">
        <v>4225</v>
      </c>
      <c r="C32" s="9" t="n">
        <v>0.0197569444444444</v>
      </c>
      <c r="D32" s="10" t="n">
        <f aca="false">IF(C32&lt;&gt;"",C30+C31+C32,"")</f>
        <v>0.0752893518518518</v>
      </c>
    </row>
    <row r="33" customFormat="false" ht="15" hidden="false" customHeight="false" outlineLevel="0" collapsed="false">
      <c r="A33" s="0" t="s">
        <v>27</v>
      </c>
    </row>
  </sheetData>
  <mergeCells count="8">
    <mergeCell ref="A1:D1"/>
    <mergeCell ref="A2:D2"/>
    <mergeCell ref="A4:B4"/>
    <mergeCell ref="A9:B9"/>
    <mergeCell ref="A14:B14"/>
    <mergeCell ref="A19:B19"/>
    <mergeCell ref="A24:B24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40:28Z</dcterms:created>
  <dc:creator>mklapal</dc:creator>
  <dc:description/>
  <dc:language>en-US</dc:language>
  <cp:lastModifiedBy>soptik</cp:lastModifiedBy>
  <cp:lastPrinted>2009-09-16T09:59:27Z</cp:lastPrinted>
  <dcterms:modified xsi:type="dcterms:W3CDTF">2009-09-17T07:57:36Z</dcterms:modified>
  <cp:revision>0</cp:revision>
  <dc:subject/>
  <dc:title/>
</cp:coreProperties>
</file>